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DS GHI ĐIỂM" sheetId="1" state="visible" r:id="rId2"/>
    <sheet name="Thuphi-7-24" sheetId="2" state="visible" r:id="rId3"/>
    <sheet name="K17-CĐ-ĐHCT 1" sheetId="3" state="visible" r:id="rId4"/>
  </sheets>
  <definedNames>
    <definedName function="false" hidden="false" localSheetId="0" name="_xlnm.Print_Titles" vbProcedure="false">'DS GHI ĐIỂM'!$6:$7</definedName>
    <definedName function="false" hidden="false" localSheetId="2" name="Excel_BuiltIn__FilterDatabase" vbProcedure="false">'K17-CĐ-ĐHCT 1'!$R$3:$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73">
  <si>
    <t xml:space="preserve">DANH SÁCH GHI ĐIỂM</t>
  </si>
  <si>
    <t xml:space="preserve">Lớp K16- ĐHCT 1</t>
  </si>
  <si>
    <t xml:space="preserve">Môn: Tin học</t>
  </si>
  <si>
    <t xml:space="preserve">TT</t>
  </si>
  <si>
    <t xml:space="preserve">Họ &amp; tên</t>
  </si>
  <si>
    <t xml:space="preserve">Tx</t>
  </si>
  <si>
    <t xml:space="preserve">Điểm KT định kỳ</t>
  </si>
  <si>
    <t xml:space="preserve">Ghi chú</t>
  </si>
  <si>
    <t xml:space="preserve">Vũ Đình </t>
  </si>
  <si>
    <t xml:space="preserve">Lâm </t>
  </si>
  <si>
    <t xml:space="preserve">TP. Đào tạo</t>
  </si>
  <si>
    <t xml:space="preserve">Trưởng khoa</t>
  </si>
  <si>
    <t xml:space="preserve">Giáo viên</t>
  </si>
  <si>
    <t xml:space="preserve">TRƯỜNG CAO ĐẲNG ĐƯỜNG SẮT</t>
  </si>
  <si>
    <t xml:space="preserve">CỘNG HOÀ XÃ HỘI CHỦ NGHĨA VIỆT NAM</t>
  </si>
  <si>
    <t xml:space="preserve">PHÂN HIỆU PHÍA NAM</t>
  </si>
  <si>
    <r>
      <rPr>
        <b val="true"/>
        <u val="single"/>
        <sz val="11"/>
        <rFont val="Times New Roman"/>
        <family val="1"/>
      </rPr>
      <t xml:space="preserve">Độc lập - Tự do - Hạnh phú</t>
    </r>
    <r>
      <rPr>
        <b val="true"/>
        <sz val="11"/>
        <rFont val="Times New Roman"/>
        <family val="1"/>
      </rPr>
      <t xml:space="preserve">c</t>
    </r>
  </si>
  <si>
    <t xml:space="preserve">DANH SÁCH NỘP LỆ PHÍ THI LẠI LẦN 2</t>
  </si>
  <si>
    <t xml:space="preserve">Lớp: K16-CĐ ĐHCT 1</t>
  </si>
  <si>
    <t xml:space="preserve">Môn học/ Mô đun:  Marketing trong GTVT ĐS </t>
  </si>
  <si>
    <t xml:space="preserve">Năm sinh</t>
  </si>
  <si>
    <t xml:space="preserve">Số tiền (đ)</t>
  </si>
  <si>
    <t xml:space="preserve">Ký nộp </t>
  </si>
  <si>
    <t xml:space="preserve">Nguyễn Hoàn</t>
  </si>
  <si>
    <t xml:space="preserve">Vũ</t>
  </si>
  <si>
    <t xml:space="preserve">17/05/2005</t>
  </si>
  <si>
    <t xml:space="preserve">Cộng</t>
  </si>
  <si>
    <t xml:space="preserve">13.9.2024</t>
  </si>
  <si>
    <t xml:space="preserve">BỘ PHẬN ĐT &amp; QL HSSV</t>
  </si>
  <si>
    <t xml:space="preserve">BỘ PHẬN  TCKT</t>
  </si>
  <si>
    <t xml:space="preserve">Người lập</t>
  </si>
  <si>
    <t xml:space="preserve">Đoàn Văn Kháng</t>
  </si>
  <si>
    <t xml:space="preserve">BẢNG ĐIỂM LỚP K17 - CĐ ĐIỀU HÀNH CHẠY TÀU HỎA 1</t>
  </si>
  <si>
    <t xml:space="preserve">Họ và tên SV</t>
  </si>
  <si>
    <t xml:space="preserve">Giới tính</t>
  </si>
  <si>
    <t xml:space="preserve">Ngày sinh</t>
  </si>
  <si>
    <t xml:space="preserve">Quê quán</t>
  </si>
  <si>
    <t xml:space="preserve">Điểm
TBC
HKI</t>
  </si>
  <si>
    <t xml:space="preserve">Điểm
TBC
HKII</t>
  </si>
  <si>
    <t xml:space="preserve">Điểm
TBC 
toàn 
khóa
 học</t>
  </si>
  <si>
    <t xml:space="preserve">Giáo dục quốc phòng -
 An ninh</t>
  </si>
  <si>
    <t xml:space="preserve">Giáo dục thể chất</t>
  </si>
  <si>
    <t xml:space="preserve">Tin học</t>
  </si>
  <si>
    <t xml:space="preserve">Đường sắt thường thức</t>
  </si>
  <si>
    <t xml:space="preserve">Giáo dục chính trị</t>
  </si>
  <si>
    <t xml:space="preserve">Anh văn</t>
  </si>
  <si>
    <t xml:space="preserve">Pháp luật</t>
  </si>
  <si>
    <t xml:space="preserve">An toàn lao động</t>
  </si>
  <si>
    <t xml:space="preserve">Pháp luật về đường sắt (phần 1)</t>
  </si>
  <si>
    <t xml:space="preserve">Marketing trong ngành 
vận tải đường sắt</t>
  </si>
  <si>
    <t xml:space="preserve">Toán ứng dụng trong 
giao thông vận tải</t>
  </si>
  <si>
    <t xml:space="preserve">Tổ chức chạy tàu (phần 1)</t>
  </si>
  <si>
    <t xml:space="preserve">Sức kéo đoàn tàu</t>
  </si>
  <si>
    <t xml:space="preserve">Nghiệp vụ Gác ghi</t>
  </si>
  <si>
    <t xml:space="preserve">Nghiệp vụ ghép nối đầu 
máy toa xe, trưởng dồn</t>
  </si>
  <si>
    <t xml:space="preserve">Tổ chức vận tải hàng 
hoá, hành khách </t>
  </si>
  <si>
    <t xml:space="preserve">Quy định vận tải 
hàng hóa trên Đường sắt</t>
  </si>
  <si>
    <t xml:space="preserve">Quy định vận tải hành khách,
 hành lý trên đường sắt</t>
  </si>
  <si>
    <t xml:space="preserve">Tổ chức xếp dỡ
 hàng hóa</t>
  </si>
  <si>
    <t xml:space="preserve">An toàn giao thông 
vận tải đường sắt</t>
  </si>
  <si>
    <t xml:space="preserve">Nghiệp vụ trực ban 
chạy tàu ga (phần 1)</t>
  </si>
  <si>
    <t xml:space="preserve">Nghiệp vụ trực ban chạy tàu ga (phần 2)</t>
  </si>
  <si>
    <t xml:space="preserve">Thực tập trực ban chạy tàu ga</t>
  </si>
  <si>
    <t xml:space="preserve">Nghiệp vụ trưởng tàu</t>
  </si>
  <si>
    <t xml:space="preserve">Thực tập trưởng tàu</t>
  </si>
  <si>
    <t xml:space="preserve">Pháp luật về đường sắt (phần 2)</t>
  </si>
  <si>
    <t xml:space="preserve">Tổ chức chạy tàu (phần 2)</t>
  </si>
  <si>
    <t xml:space="preserve">Thiết kế ga đường sắt</t>
  </si>
  <si>
    <t xml:space="preserve">Quản trị doanh nghiệp vận tải đường sắt</t>
  </si>
  <si>
    <t xml:space="preserve">Kinh tế vận tải đường sắt</t>
  </si>
  <si>
    <t xml:space="preserve">Nghiệp vụ điều độ chạy tàu tuyến</t>
  </si>
  <si>
    <t xml:space="preserve">Thực tập điều độ chạy tàu tuyến</t>
  </si>
  <si>
    <t xml:space="preserve">Kế toán, thống kê ga, tàu</t>
  </si>
  <si>
    <t xml:space="preserve">Vận tải hàng hóa, hành khách liên vận quốc tế</t>
  </si>
  <si>
    <t xml:space="preserve">Ngoại ngữ chuyên ngành</t>
  </si>
  <si>
    <t xml:space="preserve">Tin học ứng dụng trong vận tải Đường sắt</t>
  </si>
  <si>
    <t xml:space="preserve">Nghiệp vụ điều độ chạy tàu ga</t>
  </si>
  <si>
    <t xml:space="preserve">Thực tập điều độ chạy tàu ga</t>
  </si>
  <si>
    <t xml:space="preserve">Nguyễn Quang</t>
  </si>
  <si>
    <t xml:space="preserve">Dũng</t>
  </si>
  <si>
    <t xml:space="preserve">Nam</t>
  </si>
  <si>
    <t xml:space="preserve">20/9/2006</t>
  </si>
  <si>
    <t xml:space="preserve">Hà Tĩnh</t>
  </si>
  <si>
    <t xml:space="preserve">=ROUND(SUMPRODUCT($I$5:$J$5, I6:J6)/5, 1)</t>
  </si>
  <si>
    <t xml:space="preserve">Bs</t>
  </si>
  <si>
    <t xml:space="preserve">Trịnh Khánh</t>
  </si>
  <si>
    <t xml:space="preserve">Duy</t>
  </si>
  <si>
    <t xml:space="preserve">12/3/2005</t>
  </si>
  <si>
    <t xml:space="preserve">Sóc Trăng</t>
  </si>
  <si>
    <t xml:space="preserve">Nguyễn Huỳnh Tấn</t>
  </si>
  <si>
    <t xml:space="preserve">Đạt</t>
  </si>
  <si>
    <t xml:space="preserve">26/8/2006</t>
  </si>
  <si>
    <t xml:space="preserve">Bình Thuận</t>
  </si>
  <si>
    <t xml:space="preserve">Lư Đức</t>
  </si>
  <si>
    <t xml:space="preserve">Độ</t>
  </si>
  <si>
    <t xml:space="preserve">03/9/1998</t>
  </si>
  <si>
    <t xml:space="preserve">Lê Nguyễn Ngọc</t>
  </si>
  <si>
    <t xml:space="preserve">Hân</t>
  </si>
  <si>
    <t xml:space="preserve">Nữ</t>
  </si>
  <si>
    <t xml:space="preserve">17/6/2006</t>
  </si>
  <si>
    <t xml:space="preserve">Đồng Nai</t>
  </si>
  <si>
    <t xml:space="preserve">Nguyễn Duy</t>
  </si>
  <si>
    <t xml:space="preserve">Hiếu</t>
  </si>
  <si>
    <t xml:space="preserve">14/7/2006</t>
  </si>
  <si>
    <t xml:space="preserve">Hải Phòng</t>
  </si>
  <si>
    <t xml:space="preserve">Nguyễn Quốc</t>
  </si>
  <si>
    <t xml:space="preserve">Huy</t>
  </si>
  <si>
    <t xml:space="preserve">01/01/1993</t>
  </si>
  <si>
    <t xml:space="preserve">An Giang</t>
  </si>
  <si>
    <t xml:space="preserve">Xóa tên </t>
  </si>
  <si>
    <t xml:space="preserve">Nguyễn Phước</t>
  </si>
  <si>
    <t xml:space="preserve">Huỳnh</t>
  </si>
  <si>
    <t xml:space="preserve">19/7/2003</t>
  </si>
  <si>
    <t xml:space="preserve">Cà Mau</t>
  </si>
  <si>
    <t xml:space="preserve">Văn Kỳ</t>
  </si>
  <si>
    <t xml:space="preserve">Khoa</t>
  </si>
  <si>
    <t xml:space="preserve">01/11/2005</t>
  </si>
  <si>
    <t xml:space="preserve">Khánh Hòa</t>
  </si>
  <si>
    <t xml:space="preserve">Nguyễn Đức</t>
  </si>
  <si>
    <t xml:space="preserve">Long</t>
  </si>
  <si>
    <t xml:space="preserve">15/8/2001</t>
  </si>
  <si>
    <t xml:space="preserve">Huỳnh Văn </t>
  </si>
  <si>
    <t xml:space="preserve">Luân </t>
  </si>
  <si>
    <t xml:space="preserve">01/9/2002</t>
  </si>
  <si>
    <t xml:space="preserve">Ninh Thuận</t>
  </si>
  <si>
    <t xml:space="preserve">Lê Duy</t>
  </si>
  <si>
    <t xml:space="preserve">Mạnh</t>
  </si>
  <si>
    <t xml:space="preserve">03/8/2006</t>
  </si>
  <si>
    <t xml:space="preserve">Nguyễn Hoàng </t>
  </si>
  <si>
    <t xml:space="preserve">Lâm</t>
  </si>
  <si>
    <t xml:space="preserve">08/4/2006</t>
  </si>
  <si>
    <t xml:space="preserve">Chuyển từ 
TC lên CĐ. T11/24</t>
  </si>
  <si>
    <t xml:space="preserve">Nguyễn Ngọc</t>
  </si>
  <si>
    <t xml:space="preserve">Mẫn</t>
  </si>
  <si>
    <t xml:space="preserve">25/3/2005</t>
  </si>
  <si>
    <t xml:space="preserve">Đào Trọng</t>
  </si>
  <si>
    <t xml:space="preserve">Phú</t>
  </si>
  <si>
    <t xml:space="preserve">20/7/2006</t>
  </si>
  <si>
    <t xml:space="preserve">Bình Định</t>
  </si>
  <si>
    <t xml:space="preserve">Nguyễn Tấn</t>
  </si>
  <si>
    <t xml:space="preserve">Phương</t>
  </si>
  <si>
    <t xml:space="preserve">25/6/1997</t>
  </si>
  <si>
    <t xml:space="preserve">Lê Đình</t>
  </si>
  <si>
    <t xml:space="preserve">Quyền </t>
  </si>
  <si>
    <t xml:space="preserve">24/01/2003</t>
  </si>
  <si>
    <t xml:space="preserve">Khánh Hòa </t>
  </si>
  <si>
    <t xml:space="preserve">Đỗ Trường</t>
  </si>
  <si>
    <t xml:space="preserve">Sơn</t>
  </si>
  <si>
    <t xml:space="preserve">18/01/1984</t>
  </si>
  <si>
    <t xml:space="preserve">Bình Dương</t>
  </si>
  <si>
    <t xml:space="preserve">Trương Lê Ngọc Bảo</t>
  </si>
  <si>
    <t xml:space="preserve">05/10/1994</t>
  </si>
  <si>
    <t xml:space="preserve">TP. HCM</t>
  </si>
  <si>
    <t xml:space="preserve">Nguyễn Hữu</t>
  </si>
  <si>
    <t xml:space="preserve">Tình</t>
  </si>
  <si>
    <t xml:space="preserve">11/5/2006</t>
  </si>
  <si>
    <t xml:space="preserve">Đoàn Mỹ</t>
  </si>
  <si>
    <t xml:space="preserve">Tuyên</t>
  </si>
  <si>
    <t xml:space="preserve">11/9/2006</t>
  </si>
  <si>
    <t xml:space="preserve">Nguyễn Văn </t>
  </si>
  <si>
    <t xml:space="preserve">Thủy</t>
  </si>
  <si>
    <t xml:space="preserve">20/8/1989</t>
  </si>
  <si>
    <t xml:space="preserve">Thanh Hóa</t>
  </si>
  <si>
    <t xml:space="preserve">Huỳnh Công</t>
  </si>
  <si>
    <t xml:space="preserve">Trung</t>
  </si>
  <si>
    <t xml:space="preserve">09/4/2006</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8">
    <numFmt numFmtId="164" formatCode="General"/>
    <numFmt numFmtId="165" formatCode="_-* #,##0.00\ _₫_-;\-* #,##0.00\ _₫_-;_-* \-??\ _₫_-;_-@_-"/>
    <numFmt numFmtId="166" formatCode="@"/>
    <numFmt numFmtId="167" formatCode="_(* #,##0.00_);_(* \(#,##0.00\);_(* \-??_);_(@_)"/>
    <numFmt numFmtId="168" formatCode="_(* #,##0_);_(* \(#,##0\);_(* \-??_);_(@_)"/>
    <numFmt numFmtId="169" formatCode="0.0"/>
    <numFmt numFmtId="170" formatCode="#,##0"/>
    <numFmt numFmtId="171" formatCode="General"/>
  </numFmts>
  <fonts count="47">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0"/>
      <name val="Times New Roman"/>
      <family val="1"/>
      <charset val="163"/>
    </font>
    <font>
      <sz val="12"/>
      <name val="Times New Roman"/>
      <family val="1"/>
      <charset val="163"/>
    </font>
    <font>
      <sz val="11"/>
      <name val="Times New Roman"/>
      <family val="1"/>
      <charset val="163"/>
    </font>
    <font>
      <b val="true"/>
      <sz val="12"/>
      <name val="Times New Roman"/>
      <family val="1"/>
      <charset val="163"/>
    </font>
    <font>
      <sz val="14"/>
      <name val="Times New Roman"/>
      <family val="1"/>
      <charset val="163"/>
    </font>
    <font>
      <sz val="12"/>
      <name val="Times New Roman"/>
      <family val="1"/>
    </font>
    <font>
      <sz val="11"/>
      <name val="Times New Roman"/>
      <family val="1"/>
    </font>
    <font>
      <b val="true"/>
      <sz val="11"/>
      <name val="Times New Roman"/>
      <family val="1"/>
    </font>
    <font>
      <b val="true"/>
      <u val="single"/>
      <sz val="11"/>
      <name val="Times New Roman"/>
      <family val="1"/>
    </font>
    <font>
      <b val="true"/>
      <sz val="12"/>
      <name val="Times New Roman"/>
      <family val="1"/>
    </font>
    <font>
      <sz val="14"/>
      <name val="Times New Roman"/>
      <family val="1"/>
    </font>
    <font>
      <b val="true"/>
      <sz val="14"/>
      <name val="Times New Roman"/>
      <family val="1"/>
      <charset val="163"/>
    </font>
    <font>
      <b val="true"/>
      <sz val="8"/>
      <name val="Times New Roman"/>
      <family val="1"/>
      <charset val="163"/>
    </font>
    <font>
      <b val="true"/>
      <u val="single"/>
      <sz val="12"/>
      <name val="Times New Roman"/>
      <family val="1"/>
      <charset val="163"/>
    </font>
    <font>
      <b val="true"/>
      <u val="single"/>
      <sz val="13"/>
      <color rgb="FF000000"/>
      <name val="Times New Roman"/>
      <family val="1"/>
      <charset val="163"/>
    </font>
    <font>
      <i val="true"/>
      <sz val="12"/>
      <name val="Times New Roman"/>
      <family val="1"/>
      <charset val="163"/>
    </font>
    <font>
      <sz val="12"/>
      <name val="VNI-Times"/>
      <family val="0"/>
    </font>
    <font>
      <sz val="13"/>
      <name val="Times New Roman"/>
      <family val="1"/>
      <charset val="163"/>
    </font>
    <font>
      <b val="true"/>
      <sz val="13"/>
      <name val="Times New Roman"/>
      <family val="1"/>
      <charset val="163"/>
    </font>
    <font>
      <b val="true"/>
      <sz val="11"/>
      <name val="Times New Roman"/>
      <family val="1"/>
      <charset val="163"/>
    </font>
    <font>
      <sz val="11"/>
      <color rgb="FF000000"/>
      <name val="Times New Roman"/>
      <family val="1"/>
      <charset val="163"/>
    </font>
    <font>
      <b val="true"/>
      <sz val="11"/>
      <color rgb="FF000000"/>
      <name val="Times New Roman"/>
      <family val="1"/>
      <charset val="163"/>
    </font>
    <font>
      <sz val="14"/>
      <color rgb="FF000000"/>
      <name val="Times New Roman"/>
      <family val="1"/>
    </font>
    <font>
      <sz val="11"/>
      <color rgb="FF000000"/>
      <name val="Times New Roman"/>
      <family val="2"/>
      <charset val="163"/>
    </font>
    <font>
      <b val="true"/>
      <u val="single"/>
      <sz val="14"/>
      <name val="Times New Roman"/>
      <family val="1"/>
      <charset val="163"/>
    </font>
    <font>
      <b val="true"/>
      <u val="single"/>
      <sz val="14"/>
      <color rgb="FF000000"/>
      <name val="Times New Roman"/>
      <family val="1"/>
      <charset val="163"/>
    </font>
    <font>
      <b val="true"/>
      <sz val="14"/>
      <color rgb="FF000000"/>
      <name val="Times New Roman"/>
      <family val="1"/>
      <charset val="163"/>
    </font>
    <font>
      <b val="true"/>
      <u val="single"/>
      <sz val="12"/>
      <color rgb="FF000000"/>
      <name val="Times New Roman"/>
      <family val="1"/>
      <charset val="163"/>
    </font>
    <font>
      <b val="true"/>
      <u val="single"/>
      <sz val="11"/>
      <color rgb="FF000000"/>
      <name val="Times New Roman"/>
      <family val="1"/>
      <charset val="163"/>
    </font>
    <font>
      <sz val="14"/>
      <color rgb="FF000000"/>
      <name val="Times New Roman"/>
      <family val="1"/>
      <charset val="163"/>
    </font>
    <font>
      <b val="true"/>
      <u val="single"/>
      <sz val="10"/>
      <name val="Times New Roman"/>
      <family val="1"/>
      <charset val="163"/>
    </font>
    <font>
      <sz val="12"/>
      <name val="Arial"/>
      <family val="2"/>
      <charset val="163"/>
    </font>
    <font>
      <u val="single"/>
      <sz val="11"/>
      <name val="Times New Roman"/>
      <family val="1"/>
      <charset val="163"/>
    </font>
    <font>
      <u val="single"/>
      <sz val="11"/>
      <color rgb="FF000000"/>
      <name val="Times New Roman"/>
      <family val="1"/>
      <charset val="163"/>
    </font>
    <font>
      <u val="single"/>
      <sz val="14"/>
      <name val="Times New Roman"/>
      <family val="1"/>
      <charset val="163"/>
    </font>
    <font>
      <sz val="9"/>
      <color rgb="FF000000"/>
      <name val="Times New Roman"/>
      <family val="1"/>
      <charset val="163"/>
    </font>
    <font>
      <b val="true"/>
      <sz val="13"/>
      <color rgb="FF000000"/>
      <name val="Times New Roman"/>
      <family val="1"/>
      <charset val="163"/>
    </font>
    <font>
      <b val="true"/>
      <u val="single"/>
      <sz val="13"/>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ck"/>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4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3" xfId="15" applyFont="true" applyBorder="true" applyAlignment="true" applyProtection="tru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23" fillId="0" borderId="3" xfId="25" applyFont="true" applyBorder="true" applyAlignment="true" applyProtection="false">
      <alignment horizontal="center" vertical="center" textRotation="0" wrapText="false" indent="0" shrinkToFit="false"/>
      <protection locked="true" hidden="false"/>
    </xf>
    <xf numFmtId="170" fontId="12" fillId="0" borderId="3" xfId="15" applyFont="true" applyBorder="true" applyAlignment="true" applyProtection="true">
      <alignment horizontal="right" vertical="center" textRotation="0" wrapText="true" indent="0" shrinkToFit="false"/>
      <protection locked="true" hidden="false"/>
    </xf>
    <xf numFmtId="164" fontId="12" fillId="0" borderId="3" xfId="47"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center" vertical="center" textRotation="0" wrapText="false" indent="0" shrinkToFit="false"/>
      <protection locked="true" hidden="false"/>
    </xf>
    <xf numFmtId="170" fontId="24" fillId="0" borderId="5"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47" applyFont="true" applyBorder="true" applyAlignment="true" applyProtection="false">
      <alignment horizontal="center" vertical="center" textRotation="0" wrapText="true" indent="0" shrinkToFit="false"/>
      <protection locked="true" hidden="false"/>
    </xf>
    <xf numFmtId="164" fontId="26" fillId="0" borderId="4" xfId="47" applyFont="true" applyBorder="true" applyAlignment="true" applyProtection="false">
      <alignment horizontal="center" vertical="center" textRotation="0" wrapText="true" indent="0" shrinkToFit="false"/>
      <protection locked="true" hidden="false"/>
    </xf>
    <xf numFmtId="164" fontId="11" fillId="0" borderId="1" xfId="47" applyFont="true" applyBorder="true" applyAlignment="true" applyProtection="false">
      <alignment horizontal="center" vertical="center" textRotation="0" wrapText="true" indent="0" shrinkToFit="false"/>
      <protection locked="true" hidden="false"/>
    </xf>
    <xf numFmtId="164" fontId="11" fillId="0" borderId="9" xfId="47" applyFont="true" applyBorder="true" applyAlignment="true" applyProtection="false">
      <alignment horizontal="center" vertical="center" textRotation="0" wrapText="true" indent="0" shrinkToFit="false"/>
      <protection locked="true" hidden="false"/>
    </xf>
    <xf numFmtId="164" fontId="11" fillId="0" borderId="2" xfId="47" applyFont="true" applyBorder="true" applyAlignment="true" applyProtection="false">
      <alignment horizontal="center" vertical="center" textRotation="0" wrapText="true" indent="0" shrinkToFit="false"/>
      <protection locked="true" hidden="false"/>
    </xf>
    <xf numFmtId="164" fontId="28" fillId="0" borderId="1" xfId="47" applyFont="true" applyBorder="true" applyAlignment="true" applyProtection="false">
      <alignment horizontal="center" vertical="center" textRotation="0" wrapText="true" indent="0" shrinkToFit="false"/>
      <protection locked="true" hidden="false"/>
    </xf>
    <xf numFmtId="164" fontId="27" fillId="0" borderId="1" xfId="47"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1" xfId="47" applyFont="true" applyBorder="true" applyAlignment="true" applyProtection="false">
      <alignment horizontal="center" vertical="center" textRotation="90" wrapText="tru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29" fillId="0" borderId="1" xfId="25" applyFont="true" applyBorder="true" applyAlignment="true" applyProtection="false">
      <alignment horizontal="center" vertical="center" textRotation="90" wrapText="true" indent="0" shrinkToFit="false"/>
      <protection locked="true" hidden="false"/>
    </xf>
    <xf numFmtId="164" fontId="29" fillId="0" borderId="7" xfId="25"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4" xfId="25" applyFont="true" applyBorder="true" applyAlignment="true" applyProtection="false">
      <alignment horizontal="center" vertical="center" textRotation="90" wrapText="true" indent="0" shrinkToFit="false"/>
      <protection locked="true" hidden="false"/>
    </xf>
    <xf numFmtId="164" fontId="29" fillId="0" borderId="2" xfId="25" applyFont="true" applyBorder="true" applyAlignment="true" applyProtection="false">
      <alignment horizontal="center" vertical="center" textRotation="90" wrapText="false" indent="0" shrinkToFit="false"/>
      <protection locked="true" hidden="false"/>
    </xf>
    <xf numFmtId="164" fontId="29" fillId="0" borderId="8" xfId="25" applyFont="true" applyBorder="true" applyAlignment="true" applyProtection="false">
      <alignment horizontal="center" vertical="center" textRotation="90" wrapText="false" indent="0" shrinkToFit="false"/>
      <protection locked="true" hidden="false"/>
    </xf>
    <xf numFmtId="164" fontId="29" fillId="0" borderId="1" xfId="25" applyFont="true" applyBorder="true" applyAlignment="true" applyProtection="false">
      <alignment horizontal="center" vertical="center" textRotation="90" wrapText="false" indent="0" shrinkToFit="false"/>
      <protection locked="true" hidden="false"/>
    </xf>
    <xf numFmtId="164" fontId="9" fillId="0" borderId="7" xfId="47" applyFont="true" applyBorder="true" applyAlignment="true" applyProtection="false">
      <alignment horizontal="center" vertical="center" textRotation="0" wrapText="true" indent="0" shrinkToFit="false"/>
      <protection locked="true" hidden="false"/>
    </xf>
    <xf numFmtId="164" fontId="9" fillId="0" borderId="8" xfId="47"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8" fillId="0" borderId="9" xfId="0" applyFont="true" applyBorder="true" applyAlignment="true" applyProtection="false">
      <alignment horizontal="center" vertical="center" textRotation="90" wrapText="true" indent="0" shrinkToFit="false"/>
      <protection locked="true" hidden="false"/>
    </xf>
    <xf numFmtId="164" fontId="28" fillId="0" borderId="2" xfId="0" applyFont="true" applyBorder="true" applyAlignment="true" applyProtection="false">
      <alignment horizontal="center" vertical="center" textRotation="90" wrapText="tru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47"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90" wrapText="false" indent="0" shrinkToFit="false"/>
      <protection locked="true" hidden="false"/>
    </xf>
    <xf numFmtId="164" fontId="30" fillId="0" borderId="1" xfId="25" applyFont="true" applyBorder="true" applyAlignment="true" applyProtection="false">
      <alignment horizontal="center" vertical="center" textRotation="90" wrapText="false" indent="0" shrinkToFit="false"/>
      <protection locked="true" hidden="false"/>
    </xf>
    <xf numFmtId="164" fontId="30" fillId="0" borderId="4" xfId="25" applyFont="true" applyBorder="true" applyAlignment="true" applyProtection="false">
      <alignment horizontal="center" vertical="center" textRotation="90" wrapText="fals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30" fillId="0" borderId="2" xfId="25" applyFont="true" applyBorder="true" applyAlignment="true" applyProtection="false">
      <alignment horizontal="center" vertical="center" textRotation="90" wrapText="false" indent="0" shrinkToFit="false"/>
      <protection locked="true" hidden="false"/>
    </xf>
    <xf numFmtId="164" fontId="30" fillId="0" borderId="1" xfId="25" applyFont="true" applyBorder="true" applyAlignment="true" applyProtection="false">
      <alignment horizontal="center" vertical="center" textRotation="90" wrapText="false" indent="0" shrinkToFit="false"/>
      <protection locked="true" hidden="false"/>
    </xf>
    <xf numFmtId="164" fontId="28" fillId="0" borderId="11"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3" xfId="0" applyFont="true" applyBorder="true" applyAlignment="true" applyProtection="false">
      <alignment horizontal="center" vertical="center" textRotation="90" wrapText="false" indent="0" shrinkToFit="false"/>
      <protection locked="true" hidden="false"/>
    </xf>
    <xf numFmtId="164" fontId="28" fillId="0" borderId="4" xfId="0" applyFont="true" applyBorder="true" applyAlignment="true" applyProtection="false">
      <alignment horizontal="center" vertical="center" textRotation="90" wrapText="false" indent="0" shrinkToFit="false"/>
      <protection locked="true" hidden="false"/>
    </xf>
    <xf numFmtId="164" fontId="28" fillId="0" borderId="2" xfId="0" applyFont="true" applyBorder="true" applyAlignment="true" applyProtection="false">
      <alignment horizontal="center" vertical="center" textRotation="90" wrapText="fals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9" fontId="32" fillId="0" borderId="1" xfId="29" applyFont="true" applyBorder="true" applyAlignment="true" applyProtection="false">
      <alignment horizontal="center" vertical="center" textRotation="0" wrapText="fals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9" fontId="34" fillId="0" borderId="1" xfId="29"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9" fontId="7" fillId="0" borderId="1" xfId="29" applyFont="fals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9" fontId="32" fillId="0" borderId="1" xfId="2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9" fontId="37" fillId="0" borderId="1" xfId="29" applyFont="true" applyBorder="true" applyAlignment="true" applyProtection="false">
      <alignment horizontal="center" vertical="center" textRotation="0" wrapText="false" indent="0" shrinkToFit="false"/>
      <protection locked="true" hidden="false"/>
    </xf>
    <xf numFmtId="169" fontId="37" fillId="0" borderId="4"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9" fontId="29" fillId="0" borderId="1" xfId="29" applyFont="true" applyBorder="true" applyAlignment="true" applyProtection="false">
      <alignment horizontal="center" vertical="center" textRotation="0" wrapText="false" indent="0" shrinkToFit="false"/>
      <protection locked="true" hidden="false"/>
    </xf>
    <xf numFmtId="169" fontId="29" fillId="0" borderId="2" xfId="29" applyFont="true" applyBorder="tru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9" fontId="32" fillId="3" borderId="1" xfId="29" applyFont="true" applyBorder="true" applyAlignment="true" applyProtection="false">
      <alignment horizontal="center" vertical="center" textRotation="0" wrapText="false" indent="0" shrinkToFit="false"/>
      <protection locked="true" hidden="false"/>
    </xf>
    <xf numFmtId="169" fontId="7" fillId="3" borderId="1" xfId="20" applyFont="true" applyBorder="true" applyAlignment="true" applyProtection="true">
      <alignment horizontal="center" vertical="center" textRotation="0" wrapText="fals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9" fontId="38" fillId="3" borderId="1" xfId="29" applyFont="true" applyBorder="true" applyAlignment="true" applyProtection="false">
      <alignment horizontal="center" vertical="center" textRotation="0" wrapText="false" indent="0" shrinkToFit="false"/>
      <protection locked="true" hidden="false"/>
    </xf>
    <xf numFmtId="169" fontId="35" fillId="3" borderId="1" xfId="29" applyFont="true" applyBorder="true" applyAlignment="true" applyProtection="false">
      <alignment horizontal="center" vertical="center" textRotation="0" wrapText="false" indent="0" shrinkToFit="false"/>
      <protection locked="true" hidden="false"/>
    </xf>
    <xf numFmtId="169" fontId="39" fillId="3" borderId="1" xfId="0" applyFont="true" applyBorder="true" applyAlignment="true" applyProtection="false">
      <alignment horizontal="center" vertical="center" textRotation="0" wrapText="false" indent="0" shrinkToFit="false"/>
      <protection locked="true" hidden="false"/>
    </xf>
    <xf numFmtId="169" fontId="34" fillId="3" borderId="1" xfId="29" applyFont="true" applyBorder="true" applyAlignment="true" applyProtection="false">
      <alignment horizontal="center" vertical="center" textRotation="0" wrapText="false" indent="0" shrinkToFit="false"/>
      <protection locked="true" hidden="false"/>
    </xf>
    <xf numFmtId="169" fontId="34" fillId="3"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9" fontId="32" fillId="3" borderId="1" xfId="20" applyFont="true" applyBorder="true" applyAlignment="true" applyProtection="true">
      <alignment horizontal="center" vertical="center" textRotation="0" wrapText="false" indent="0" shrinkToFit="false"/>
      <protection locked="true" hidden="false"/>
    </xf>
    <xf numFmtId="169" fontId="37"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4" fontId="29" fillId="3" borderId="1" xfId="29" applyFont="true" applyBorder="true" applyAlignment="true" applyProtection="false">
      <alignment horizontal="center" vertical="center" textRotation="0" wrapText="false" indent="0" shrinkToFit="false"/>
      <protection locked="true" hidden="false"/>
    </xf>
    <xf numFmtId="169" fontId="37" fillId="3" borderId="1" xfId="29" applyFont="true" applyBorder="true" applyAlignment="true" applyProtection="false">
      <alignment horizontal="center" vertical="center" textRotation="0" wrapText="false" indent="0" shrinkToFit="false"/>
      <protection locked="true" hidden="false"/>
    </xf>
    <xf numFmtId="169" fontId="11" fillId="3" borderId="4" xfId="0" applyFont="true" applyBorder="true" applyAlignment="true" applyProtection="false">
      <alignment horizontal="center" vertical="center" textRotation="0" wrapText="false" indent="0" shrinkToFit="false"/>
      <protection locked="true" hidden="false"/>
    </xf>
    <xf numFmtId="169" fontId="11" fillId="3" borderId="1" xfId="20" applyFont="true" applyBorder="true" applyAlignment="true" applyProtection="true">
      <alignment horizontal="center" vertical="center" textRotation="0" wrapText="false" indent="0" shrinkToFit="false"/>
      <protection locked="true" hidden="false"/>
    </xf>
    <xf numFmtId="169" fontId="37" fillId="3" borderId="4" xfId="0" applyFont="true" applyBorder="true" applyAlignment="true" applyProtection="false">
      <alignment horizontal="center" vertical="center" textRotation="0" wrapText="false" indent="0" shrinkToFit="false"/>
      <protection locked="true" hidden="false"/>
    </xf>
    <xf numFmtId="169" fontId="37" fillId="3" borderId="2" xfId="0" applyFont="true" applyBorder="true" applyAlignment="true" applyProtection="false">
      <alignment horizontal="center" vertical="center" textRotation="0" wrapText="false" indent="0" shrinkToFit="false"/>
      <protection locked="true" hidden="false"/>
    </xf>
    <xf numFmtId="169" fontId="11" fillId="3" borderId="2" xfId="0" applyFont="true" applyBorder="true" applyAlignment="true" applyProtection="false">
      <alignment horizontal="center" vertical="center" textRotation="0" wrapText="false" indent="0" shrinkToFit="false"/>
      <protection locked="true" hidden="false"/>
    </xf>
    <xf numFmtId="169" fontId="29" fillId="3" borderId="1" xfId="29" applyFont="true" applyBorder="true" applyAlignment="true" applyProtection="false">
      <alignment horizontal="center" vertical="center" textRotation="0" wrapText="false" indent="0" shrinkToFit="false"/>
      <protection locked="true" hidden="false"/>
    </xf>
    <xf numFmtId="169" fontId="29" fillId="3" borderId="2" xfId="29" applyFont="true" applyBorder="true" applyAlignment="true" applyProtection="false">
      <alignment horizontal="center" vertical="center" textRotation="0" wrapText="false" indent="0" shrinkToFit="false"/>
      <protection locked="true" hidden="false"/>
    </xf>
    <xf numFmtId="169" fontId="30" fillId="3" borderId="2" xfId="0" applyFont="true" applyBorder="true" applyAlignment="true" applyProtection="false">
      <alignment horizontal="center" vertical="center" textRotation="0" wrapText="false" indent="0" shrinkToFit="false"/>
      <protection locked="true" hidden="false"/>
    </xf>
    <xf numFmtId="169" fontId="38" fillId="0" borderId="1" xfId="29" applyFont="true" applyBorder="true" applyAlignment="true" applyProtection="false">
      <alignment horizontal="center" vertical="center" textRotation="0" wrapText="false" indent="0" shrinkToFit="false"/>
      <protection locked="true" hidden="false"/>
    </xf>
    <xf numFmtId="169" fontId="35" fillId="0" borderId="1" xfId="29" applyFont="true" applyBorder="true" applyAlignment="true" applyProtection="false">
      <alignment horizontal="center" vertical="center" textRotation="0" wrapText="false" indent="0" shrinkToFit="false"/>
      <protection locked="true" hidden="false"/>
    </xf>
    <xf numFmtId="164" fontId="32" fillId="0" borderId="1" xfId="29"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9" fontId="29" fillId="0" borderId="4"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9" fontId="41" fillId="0" borderId="1" xfId="0" applyFont="true" applyBorder="true" applyAlignment="true" applyProtection="false">
      <alignment horizontal="center" vertical="center" textRotation="0" wrapText="false" indent="0" shrinkToFit="false"/>
      <protection locked="true" hidden="false"/>
    </xf>
    <xf numFmtId="169" fontId="41" fillId="0" borderId="4" xfId="0"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9" fontId="42" fillId="0" borderId="1" xfId="29" applyFont="true" applyBorder="true" applyAlignment="true" applyProtection="false">
      <alignment horizontal="center" vertical="center" textRotation="0" wrapText="false" indent="0" shrinkToFit="false"/>
      <protection locked="true" hidden="false"/>
    </xf>
    <xf numFmtId="169" fontId="42" fillId="0" borderId="2" xfId="29"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9" fontId="34" fillId="3" borderId="1" xfId="20" applyFont="true" applyBorder="true" applyAlignment="true" applyProtection="true">
      <alignment horizontal="center" vertical="center" textRotation="0" wrapText="false" indent="0" shrinkToFit="false"/>
      <protection locked="true" hidden="false"/>
    </xf>
    <xf numFmtId="169" fontId="33" fillId="3" borderId="1" xfId="0" applyFont="true" applyBorder="true" applyAlignment="true" applyProtection="false">
      <alignment horizontal="center" vertical="center" textRotation="0" wrapText="false" indent="0" shrinkToFit="false"/>
      <protection locked="true" hidden="false"/>
    </xf>
    <xf numFmtId="169" fontId="35" fillId="3"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32" fillId="3" borderId="1" xfId="29"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71" fontId="45" fillId="0" borderId="1" xfId="0" applyFont="true" applyBorder="true" applyAlignment="true" applyProtection="false">
      <alignment horizontal="center" vertical="center" textRotation="0" wrapText="false" indent="0" shrinkToFit="false"/>
      <protection locked="true" hidden="false"/>
    </xf>
    <xf numFmtId="169" fontId="30" fillId="0" borderId="1" xfId="29" applyFont="true" applyBorder="true" applyAlignment="true" applyProtection="false">
      <alignment horizontal="center" vertical="center" textRotation="0" wrapText="false" indent="0" shrinkToFit="false"/>
      <protection locked="true" hidden="false"/>
    </xf>
    <xf numFmtId="169" fontId="37" fillId="0" borderId="1" xfId="20" applyFont="true" applyBorder="true" applyAlignment="true" applyProtection="true">
      <alignment horizontal="center" vertical="center" textRotation="0" wrapText="false" indent="0" shrinkToFit="false"/>
      <protection locked="true" hidden="false"/>
    </xf>
    <xf numFmtId="164" fontId="31" fillId="3" borderId="4"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9" fontId="30" fillId="3" borderId="1" xfId="0" applyFont="true" applyBorder="true" applyAlignment="true" applyProtection="false">
      <alignment horizontal="center" vertical="center" textRotation="0" wrapText="false" indent="0" shrinkToFit="false"/>
      <protection locked="true" hidden="false"/>
    </xf>
    <xf numFmtId="169" fontId="30" fillId="3"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1.28"/>
    <col collapsed="false" customWidth="true" hidden="false" outlineLevel="0" max="3" min="3" style="1" width="11.7"/>
    <col collapsed="false" customWidth="true" hidden="false" outlineLevel="0" max="4" min="4" style="1" width="5.41"/>
    <col collapsed="false" customWidth="true" hidden="false" outlineLevel="0" max="5" min="5" style="1" width="5.99"/>
    <col collapsed="false" customWidth="true" hidden="false" outlineLevel="0" max="6" min="6" style="1" width="5.13"/>
    <col collapsed="false" customWidth="true" hidden="false" outlineLevel="0" max="8" min="7" style="1" width="5.71"/>
    <col collapsed="false" customWidth="true" hidden="false" outlineLevel="0" max="9" min="9" style="1" width="5.85"/>
    <col collapsed="false" customWidth="true" hidden="false" outlineLevel="0" max="10" min="10" style="1" width="7.28"/>
    <col collapsed="false" customWidth="true" hidden="false" outlineLevel="0" max="11" min="11" style="1" width="14.85"/>
    <col collapsed="false" customWidth="false" hidden="false" outlineLevel="0" max="257" min="12" style="1" width="9.14"/>
  </cols>
  <sheetData>
    <row r="1" customFormat="false" ht="15.75" hidden="false" customHeight="false" outlineLevel="0" collapsed="false">
      <c r="A1" s="2"/>
      <c r="B1" s="3"/>
      <c r="C1" s="2"/>
      <c r="D1" s="2"/>
      <c r="E1" s="2"/>
      <c r="F1" s="2"/>
      <c r="G1" s="2"/>
      <c r="H1" s="2"/>
      <c r="I1" s="2"/>
      <c r="J1" s="2"/>
      <c r="K1" s="2"/>
    </row>
    <row r="2" customFormat="false" ht="15.75" hidden="false" customHeight="false" outlineLevel="0" collapsed="false">
      <c r="A2" s="4" t="s">
        <v>0</v>
      </c>
      <c r="B2" s="4"/>
      <c r="C2" s="4"/>
      <c r="D2" s="4"/>
      <c r="E2" s="4"/>
      <c r="F2" s="4"/>
      <c r="G2" s="4"/>
      <c r="H2" s="4"/>
      <c r="I2" s="4"/>
      <c r="J2" s="4"/>
      <c r="K2" s="4"/>
    </row>
    <row r="3" customFormat="false" ht="15.75" hidden="false" customHeight="false" outlineLevel="0" collapsed="false">
      <c r="A3" s="5" t="s">
        <v>1</v>
      </c>
      <c r="B3" s="5"/>
      <c r="C3" s="5"/>
      <c r="D3" s="5"/>
      <c r="E3" s="5"/>
      <c r="F3" s="5"/>
      <c r="G3" s="5"/>
      <c r="H3" s="5"/>
      <c r="I3" s="5"/>
      <c r="J3" s="5"/>
      <c r="K3" s="5"/>
    </row>
    <row r="4" customFormat="false" ht="15.75" hidden="false" customHeight="false" outlineLevel="0" collapsed="false">
      <c r="A4" s="5" t="s">
        <v>2</v>
      </c>
      <c r="B4" s="5"/>
      <c r="C4" s="5"/>
      <c r="D4" s="5"/>
      <c r="E4" s="5"/>
      <c r="F4" s="5"/>
      <c r="G4" s="5"/>
      <c r="H4" s="5"/>
      <c r="I4" s="5"/>
      <c r="J4" s="5"/>
      <c r="K4" s="5"/>
    </row>
    <row r="5" customFormat="false" ht="12" hidden="false" customHeight="true" outlineLevel="0" collapsed="false">
      <c r="A5" s="2"/>
      <c r="B5" s="3"/>
      <c r="C5" s="2"/>
      <c r="D5" s="2"/>
      <c r="E5" s="2"/>
      <c r="F5" s="2"/>
      <c r="G5" s="2"/>
      <c r="H5" s="2"/>
      <c r="I5" s="2"/>
      <c r="J5" s="2"/>
      <c r="K5" s="2"/>
    </row>
    <row r="6" customFormat="false" ht="48" hidden="false" customHeight="true" outlineLevel="0" collapsed="false">
      <c r="A6" s="6" t="s">
        <v>3</v>
      </c>
      <c r="B6" s="7" t="s">
        <v>4</v>
      </c>
      <c r="C6" s="7"/>
      <c r="D6" s="7" t="s">
        <v>5</v>
      </c>
      <c r="E6" s="8" t="s">
        <v>6</v>
      </c>
      <c r="F6" s="8"/>
      <c r="G6" s="8"/>
      <c r="H6" s="8"/>
      <c r="I6" s="8"/>
      <c r="J6" s="8"/>
      <c r="K6" s="7" t="s">
        <v>7</v>
      </c>
    </row>
    <row r="7" s="2" customFormat="true" ht="23.25" hidden="false" customHeight="true" outlineLevel="0" collapsed="false">
      <c r="A7" s="6"/>
      <c r="B7" s="7"/>
      <c r="C7" s="7"/>
      <c r="D7" s="9" t="n">
        <v>1</v>
      </c>
      <c r="E7" s="9" t="n">
        <v>1</v>
      </c>
      <c r="F7" s="9" t="n">
        <v>2</v>
      </c>
      <c r="G7" s="9" t="n">
        <v>3</v>
      </c>
      <c r="H7" s="9" t="n">
        <v>4</v>
      </c>
      <c r="I7" s="9" t="n">
        <v>5</v>
      </c>
      <c r="J7" s="9" t="n">
        <v>6</v>
      </c>
      <c r="K7" s="7"/>
    </row>
    <row r="8" s="2" customFormat="true" ht="23.25" hidden="false" customHeight="true" outlineLevel="0" collapsed="false">
      <c r="A8" s="10" t="n">
        <v>1</v>
      </c>
      <c r="B8" s="11" t="s">
        <v>8</v>
      </c>
      <c r="C8" s="12" t="s">
        <v>9</v>
      </c>
      <c r="D8" s="9"/>
      <c r="E8" s="9"/>
      <c r="F8" s="9"/>
      <c r="G8" s="9"/>
      <c r="H8" s="9"/>
      <c r="I8" s="9"/>
      <c r="J8" s="9"/>
      <c r="K8" s="13"/>
    </row>
    <row r="9" s="2" customFormat="true" ht="23.25" hidden="false" customHeight="true" outlineLevel="0" collapsed="false">
      <c r="A9" s="10" t="n">
        <v>2</v>
      </c>
      <c r="B9" s="11"/>
      <c r="C9" s="12"/>
      <c r="D9" s="9"/>
      <c r="E9" s="9"/>
      <c r="F9" s="9"/>
      <c r="G9" s="9"/>
      <c r="H9" s="9"/>
      <c r="I9" s="9"/>
      <c r="J9" s="9"/>
      <c r="K9" s="13"/>
    </row>
    <row r="10" s="14" customFormat="true" ht="21" hidden="false" customHeight="true" outlineLevel="0" collapsed="false">
      <c r="B10" s="14" t="s">
        <v>10</v>
      </c>
      <c r="C10" s="15" t="s">
        <v>11</v>
      </c>
      <c r="D10" s="15"/>
      <c r="E10" s="15"/>
      <c r="F10" s="15"/>
      <c r="G10" s="15"/>
      <c r="I10" s="16" t="s">
        <v>12</v>
      </c>
      <c r="J10" s="16"/>
      <c r="K10" s="16"/>
    </row>
  </sheetData>
  <mergeCells count="9">
    <mergeCell ref="A2:K2"/>
    <mergeCell ref="A3:K3"/>
    <mergeCell ref="A4:K4"/>
    <mergeCell ref="A6:A7"/>
    <mergeCell ref="B6:C7"/>
    <mergeCell ref="E6:J6"/>
    <mergeCell ref="K6:K7"/>
    <mergeCell ref="C10:G10"/>
    <mergeCell ref="I10:K10"/>
  </mergeCells>
  <printOptions headings="false" gridLines="false" gridLinesSet="true" horizontalCentered="false" verticalCentered="false"/>
  <pageMargins left="0.540277777777778" right="0.236111111111111" top="1.2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2" activeCellId="0" sqref="N12"/>
    </sheetView>
  </sheetViews>
  <sheetFormatPr defaultColWidth="9.13671875" defaultRowHeight="15.75" zeroHeight="false" outlineLevelRow="0" outlineLevelCol="0"/>
  <cols>
    <col collapsed="false" customWidth="true" hidden="false" outlineLevel="0" max="1" min="1" style="17" width="4.41"/>
    <col collapsed="false" customWidth="true" hidden="false" outlineLevel="0" max="2" min="2" style="17" width="19.85"/>
    <col collapsed="false" customWidth="true" hidden="false" outlineLevel="0" max="3" min="3" style="17" width="8.99"/>
    <col collapsed="false" customWidth="true" hidden="false" outlineLevel="0" max="4" min="4" style="18" width="16.42"/>
    <col collapsed="false" customWidth="true" hidden="false" outlineLevel="0" max="5" min="5" style="17" width="12.99"/>
    <col collapsed="false" customWidth="true" hidden="false" outlineLevel="0" max="6" min="6" style="17" width="13.7"/>
    <col collapsed="false" customWidth="true" hidden="false" outlineLevel="0" max="7" min="7" style="17" width="12.14"/>
    <col collapsed="false" customWidth="true" hidden="false" outlineLevel="0" max="8" min="8" style="17" width="10.28"/>
    <col collapsed="false" customWidth="false" hidden="false" outlineLevel="0" max="257" min="9" style="17" width="9.14"/>
  </cols>
  <sheetData>
    <row r="1" s="21" customFormat="true" ht="15" hidden="false" customHeight="false" outlineLevel="0" collapsed="false">
      <c r="A1" s="19" t="s">
        <v>13</v>
      </c>
      <c r="B1" s="19"/>
      <c r="C1" s="19"/>
      <c r="D1" s="20" t="s">
        <v>14</v>
      </c>
      <c r="E1" s="20"/>
      <c r="F1" s="20"/>
      <c r="G1" s="20"/>
    </row>
    <row r="2" s="21" customFormat="true" ht="15" hidden="false" customHeight="false" outlineLevel="0" collapsed="false">
      <c r="A2" s="22" t="s">
        <v>15</v>
      </c>
      <c r="B2" s="22"/>
      <c r="C2" s="22"/>
      <c r="D2" s="22" t="s">
        <v>16</v>
      </c>
      <c r="E2" s="22"/>
      <c r="F2" s="22"/>
      <c r="G2" s="22"/>
    </row>
    <row r="3" customFormat="false" ht="9" hidden="false" customHeight="true" outlineLevel="0" collapsed="false">
      <c r="A3" s="23"/>
      <c r="B3" s="23"/>
      <c r="C3" s="23"/>
      <c r="D3" s="23"/>
      <c r="E3" s="23"/>
      <c r="F3" s="23"/>
      <c r="G3" s="23"/>
    </row>
    <row r="4" customFormat="false" ht="15.6" hidden="false" customHeight="true" outlineLevel="0" collapsed="false">
      <c r="A4" s="23" t="s">
        <v>17</v>
      </c>
      <c r="B4" s="23"/>
      <c r="C4" s="23"/>
      <c r="D4" s="23"/>
      <c r="E4" s="23"/>
      <c r="F4" s="23"/>
      <c r="G4" s="23"/>
    </row>
    <row r="5" s="25" customFormat="true" ht="18.75" hidden="false" customHeight="false" outlineLevel="0" collapsed="false">
      <c r="A5" s="24" t="s">
        <v>18</v>
      </c>
      <c r="B5" s="24"/>
      <c r="C5" s="24"/>
      <c r="D5" s="24"/>
      <c r="E5" s="24"/>
      <c r="F5" s="24"/>
      <c r="G5" s="24"/>
    </row>
    <row r="6" s="25" customFormat="true" ht="18.75" hidden="false" customHeight="true" outlineLevel="0" collapsed="false">
      <c r="A6" s="24" t="s">
        <v>19</v>
      </c>
      <c r="B6" s="24"/>
      <c r="C6" s="24"/>
      <c r="D6" s="24"/>
      <c r="E6" s="24"/>
      <c r="F6" s="24"/>
      <c r="G6" s="24"/>
    </row>
    <row r="7" s="25" customFormat="true" ht="12" hidden="false" customHeight="true" outlineLevel="0" collapsed="false">
      <c r="A7" s="26"/>
      <c r="B7" s="26"/>
      <c r="C7" s="26"/>
      <c r="D7" s="26"/>
      <c r="E7" s="26"/>
      <c r="F7" s="26"/>
      <c r="G7" s="26"/>
    </row>
    <row r="8" s="29" customFormat="true" ht="16.15" hidden="false" customHeight="true" outlineLevel="0" collapsed="false">
      <c r="A8" s="27" t="s">
        <v>3</v>
      </c>
      <c r="B8" s="28" t="s">
        <v>4</v>
      </c>
      <c r="C8" s="28"/>
      <c r="D8" s="28" t="s">
        <v>20</v>
      </c>
      <c r="E8" s="28" t="s">
        <v>21</v>
      </c>
      <c r="F8" s="28" t="s">
        <v>22</v>
      </c>
      <c r="G8" s="28" t="s">
        <v>7</v>
      </c>
    </row>
    <row r="9" s="29" customFormat="true" ht="16.15" hidden="false" customHeight="true" outlineLevel="0" collapsed="false">
      <c r="A9" s="27"/>
      <c r="B9" s="28"/>
      <c r="C9" s="28"/>
      <c r="D9" s="28"/>
      <c r="E9" s="28"/>
      <c r="F9" s="28"/>
      <c r="G9" s="28"/>
    </row>
    <row r="10" s="37" customFormat="true" ht="21.75" hidden="false" customHeight="true" outlineLevel="0" collapsed="false">
      <c r="A10" s="30" t="n">
        <v>1</v>
      </c>
      <c r="B10" s="31" t="s">
        <v>23</v>
      </c>
      <c r="C10" s="32" t="s">
        <v>24</v>
      </c>
      <c r="D10" s="33" t="s">
        <v>25</v>
      </c>
      <c r="E10" s="34" t="n">
        <v>30000</v>
      </c>
      <c r="F10" s="35"/>
      <c r="G10" s="36"/>
    </row>
    <row r="11" s="37" customFormat="true" ht="21.75" hidden="false" customHeight="true" outlineLevel="0" collapsed="false">
      <c r="A11" s="30" t="n">
        <v>2</v>
      </c>
      <c r="B11" s="38"/>
      <c r="C11" s="39"/>
      <c r="D11" s="40"/>
      <c r="E11" s="34"/>
      <c r="F11" s="35"/>
      <c r="G11" s="36"/>
    </row>
    <row r="12" s="14" customFormat="true" ht="24" hidden="false" customHeight="true" outlineLevel="0" collapsed="false">
      <c r="A12" s="41"/>
      <c r="B12" s="42" t="s">
        <v>26</v>
      </c>
      <c r="C12" s="42"/>
      <c r="D12" s="43"/>
      <c r="E12" s="44" t="n">
        <f aca="false">SUM(E10:E10)</f>
        <v>30000</v>
      </c>
      <c r="F12" s="45"/>
      <c r="G12" s="45"/>
    </row>
    <row r="13" s="14" customFormat="true" ht="16.15" hidden="false" customHeight="true" outlineLevel="0" collapsed="false">
      <c r="A13" s="46"/>
      <c r="B13" s="47"/>
      <c r="C13" s="48"/>
      <c r="D13" s="49"/>
      <c r="E13" s="50" t="s">
        <v>27</v>
      </c>
      <c r="F13" s="50"/>
      <c r="G13" s="50"/>
    </row>
    <row r="14" customFormat="false" ht="23.25" hidden="false" customHeight="true" outlineLevel="0" collapsed="false">
      <c r="A14" s="51" t="s">
        <v>28</v>
      </c>
      <c r="B14" s="51"/>
      <c r="C14" s="51"/>
      <c r="D14" s="51"/>
      <c r="E14" s="52" t="s">
        <v>29</v>
      </c>
      <c r="F14" s="52"/>
      <c r="G14" s="52"/>
    </row>
    <row r="15" customFormat="false" ht="16.15" hidden="false" customHeight="true" outlineLevel="0" collapsed="false">
      <c r="A15" s="24" t="s">
        <v>30</v>
      </c>
      <c r="B15" s="24"/>
      <c r="C15" s="24"/>
      <c r="D15" s="24"/>
      <c r="E15" s="53"/>
    </row>
    <row r="19" customFormat="false" ht="15.75" hidden="false" customHeight="false" outlineLevel="0" collapsed="false">
      <c r="A19" s="54" t="s">
        <v>31</v>
      </c>
      <c r="B19" s="54"/>
      <c r="C19" s="54"/>
      <c r="D19" s="54"/>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2:C12"/>
    <mergeCell ref="E13:G13"/>
    <mergeCell ref="A14:D14"/>
    <mergeCell ref="E14:G14"/>
    <mergeCell ref="A15:D15"/>
    <mergeCell ref="A19:D19"/>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G6" activePane="bottomRight" state="frozen"/>
      <selection pane="topLeft" activeCell="A1" activeCellId="0" sqref="A1"/>
      <selection pane="topRight" activeCell="G1" activeCellId="0" sqref="G1"/>
      <selection pane="bottomLeft" activeCell="A6" activeCellId="0" sqref="A6"/>
      <selection pane="bottomRight" activeCell="S28" activeCellId="0" sqref="S28"/>
    </sheetView>
  </sheetViews>
  <sheetFormatPr defaultColWidth="8.84765625" defaultRowHeight="16.5" zeroHeight="false" outlineLevelRow="0" outlineLevelCol="0"/>
  <cols>
    <col collapsed="false" customWidth="true" hidden="false" outlineLevel="0" max="1" min="1" style="55" width="4.7"/>
    <col collapsed="false" customWidth="true" hidden="false" outlineLevel="0" max="2" min="2" style="55" width="22.28"/>
    <col collapsed="false" customWidth="true" hidden="false" outlineLevel="0" max="3" min="3" style="55" width="9.56"/>
    <col collapsed="false" customWidth="true" hidden="false" outlineLevel="0" max="4" min="4" style="56" width="9.99"/>
    <col collapsed="false" customWidth="true" hidden="false" outlineLevel="0" max="5" min="5" style="56" width="13.7"/>
    <col collapsed="false" customWidth="true" hidden="false" outlineLevel="0" max="6" min="6" style="56" width="14.56"/>
    <col collapsed="false" customWidth="true" hidden="false" outlineLevel="0" max="7" min="7" style="57" width="9.99"/>
    <col collapsed="false" customWidth="true" hidden="false" outlineLevel="0" max="10" min="8" style="57" width="6.7"/>
    <col collapsed="false" customWidth="true" hidden="false" outlineLevel="0" max="11" min="11" style="57" width="11.13"/>
    <col collapsed="false" customWidth="true" hidden="false" outlineLevel="0" max="12" min="12" style="57" width="7.7"/>
    <col collapsed="false" customWidth="true" hidden="false" outlineLevel="0" max="15" min="13" style="57" width="6.7"/>
    <col collapsed="false" customWidth="true" hidden="false" outlineLevel="0" max="16" min="16" style="57" width="7.99"/>
    <col collapsed="false" customWidth="true" hidden="false" outlineLevel="0" max="18" min="17" style="57" width="6.7"/>
    <col collapsed="false" customWidth="true" hidden="false" outlineLevel="0" max="19" min="19" style="56" width="11.28"/>
    <col collapsed="false" customWidth="true" hidden="false" outlineLevel="0" max="46" min="20" style="57" width="6.7"/>
    <col collapsed="false" customWidth="true" hidden="false" outlineLevel="0" max="47" min="47" style="57" width="11.42"/>
    <col collapsed="false" customWidth="true" hidden="false" outlineLevel="0" max="48" min="48" style="55" width="6.85"/>
    <col collapsed="false" customWidth="false" hidden="false" outlineLevel="0" max="257" min="49" style="55" width="8.85"/>
  </cols>
  <sheetData>
    <row r="1" customFormat="false" ht="20.25" hidden="false" customHeight="true" outlineLevel="0" collapsed="false">
      <c r="A1" s="58" t="s">
        <v>32</v>
      </c>
      <c r="B1" s="59"/>
      <c r="C1" s="59"/>
      <c r="D1" s="59"/>
      <c r="E1" s="59"/>
      <c r="F1" s="59"/>
      <c r="G1" s="60"/>
      <c r="H1" s="60"/>
      <c r="I1" s="60"/>
      <c r="J1" s="60"/>
      <c r="K1" s="60"/>
      <c r="L1" s="60"/>
      <c r="M1" s="60"/>
      <c r="N1" s="60"/>
      <c r="O1" s="60"/>
      <c r="P1" s="60"/>
      <c r="Q1" s="60"/>
      <c r="R1" s="60"/>
      <c r="S1" s="59"/>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row>
    <row r="2" customFormat="false" ht="19.15" hidden="false" customHeight="true" outlineLevel="0" collapsed="false">
      <c r="A2" s="61" t="s">
        <v>3</v>
      </c>
      <c r="B2" s="62" t="s">
        <v>33</v>
      </c>
      <c r="C2" s="62"/>
      <c r="D2" s="62" t="s">
        <v>34</v>
      </c>
      <c r="E2" s="62" t="s">
        <v>35</v>
      </c>
      <c r="F2" s="63" t="s">
        <v>36</v>
      </c>
      <c r="G2" s="64" t="n">
        <v>1</v>
      </c>
      <c r="H2" s="65" t="n">
        <v>2</v>
      </c>
      <c r="I2" s="66" t="n">
        <v>3</v>
      </c>
      <c r="J2" s="64" t="n">
        <v>4</v>
      </c>
      <c r="K2" s="67" t="s">
        <v>37</v>
      </c>
      <c r="L2" s="65" t="n">
        <v>5</v>
      </c>
      <c r="M2" s="65" t="n">
        <v>6</v>
      </c>
      <c r="N2" s="65" t="n">
        <v>7</v>
      </c>
      <c r="O2" s="65" t="n">
        <v>8</v>
      </c>
      <c r="P2" s="65" t="n">
        <v>9</v>
      </c>
      <c r="Q2" s="65" t="n">
        <v>10</v>
      </c>
      <c r="R2" s="65" t="n">
        <v>11</v>
      </c>
      <c r="S2" s="68" t="s">
        <v>38</v>
      </c>
      <c r="T2" s="64" t="n">
        <v>12</v>
      </c>
      <c r="U2" s="64" t="n">
        <v>13</v>
      </c>
      <c r="V2" s="64" t="n">
        <v>14</v>
      </c>
      <c r="W2" s="64" t="n">
        <v>15</v>
      </c>
      <c r="X2" s="64" t="n">
        <v>16</v>
      </c>
      <c r="Y2" s="64" t="n">
        <v>17</v>
      </c>
      <c r="Z2" s="64" t="n">
        <v>18</v>
      </c>
      <c r="AA2" s="64" t="n">
        <v>19</v>
      </c>
      <c r="AB2" s="64" t="n">
        <v>20</v>
      </c>
      <c r="AC2" s="64" t="n">
        <v>21</v>
      </c>
      <c r="AD2" s="64" t="n">
        <v>22</v>
      </c>
      <c r="AE2" s="64" t="n">
        <v>23</v>
      </c>
      <c r="AF2" s="64" t="n">
        <v>24</v>
      </c>
      <c r="AG2" s="64" t="n">
        <v>25</v>
      </c>
      <c r="AH2" s="64" t="n">
        <v>26</v>
      </c>
      <c r="AI2" s="64" t="n">
        <v>27</v>
      </c>
      <c r="AJ2" s="64" t="n">
        <v>28</v>
      </c>
      <c r="AK2" s="64" t="n">
        <v>29</v>
      </c>
      <c r="AL2" s="64" t="n">
        <v>30</v>
      </c>
      <c r="AM2" s="64" t="n">
        <v>31</v>
      </c>
      <c r="AN2" s="64" t="n">
        <v>32</v>
      </c>
      <c r="AO2" s="64" t="n">
        <v>33</v>
      </c>
      <c r="AP2" s="64" t="n">
        <v>34</v>
      </c>
      <c r="AQ2" s="64" t="n">
        <v>35</v>
      </c>
      <c r="AR2" s="64" t="n">
        <v>36</v>
      </c>
      <c r="AS2" s="64" t="n">
        <v>37</v>
      </c>
      <c r="AT2" s="64" t="n">
        <v>38</v>
      </c>
      <c r="AU2" s="69" t="s">
        <v>39</v>
      </c>
    </row>
    <row r="3" s="1" customFormat="true" ht="133.5" hidden="false" customHeight="true" outlineLevel="0" collapsed="false">
      <c r="A3" s="61"/>
      <c r="B3" s="62"/>
      <c r="C3" s="62"/>
      <c r="D3" s="62"/>
      <c r="E3" s="62"/>
      <c r="F3" s="63"/>
      <c r="G3" s="70" t="s">
        <v>40</v>
      </c>
      <c r="H3" s="71" t="s">
        <v>41</v>
      </c>
      <c r="I3" s="72" t="s">
        <v>42</v>
      </c>
      <c r="J3" s="70" t="s">
        <v>43</v>
      </c>
      <c r="K3" s="67"/>
      <c r="L3" s="71" t="s">
        <v>44</v>
      </c>
      <c r="M3" s="70" t="s">
        <v>45</v>
      </c>
      <c r="N3" s="70" t="s">
        <v>46</v>
      </c>
      <c r="O3" s="70" t="s">
        <v>47</v>
      </c>
      <c r="P3" s="70" t="s">
        <v>48</v>
      </c>
      <c r="Q3" s="70" t="s">
        <v>49</v>
      </c>
      <c r="R3" s="70" t="s">
        <v>50</v>
      </c>
      <c r="S3" s="68"/>
      <c r="T3" s="73" t="s">
        <v>51</v>
      </c>
      <c r="U3" s="70" t="s">
        <v>52</v>
      </c>
      <c r="V3" s="70" t="s">
        <v>53</v>
      </c>
      <c r="W3" s="70" t="s">
        <v>54</v>
      </c>
      <c r="X3" s="74" t="s">
        <v>55</v>
      </c>
      <c r="Y3" s="74" t="s">
        <v>56</v>
      </c>
      <c r="Z3" s="75" t="s">
        <v>57</v>
      </c>
      <c r="AA3" s="76" t="s">
        <v>58</v>
      </c>
      <c r="AB3" s="70" t="s">
        <v>59</v>
      </c>
      <c r="AC3" s="70" t="s">
        <v>60</v>
      </c>
      <c r="AD3" s="70" t="s">
        <v>61</v>
      </c>
      <c r="AE3" s="70" t="s">
        <v>62</v>
      </c>
      <c r="AF3" s="70" t="s">
        <v>63</v>
      </c>
      <c r="AG3" s="70" t="s">
        <v>64</v>
      </c>
      <c r="AH3" s="70" t="s">
        <v>65</v>
      </c>
      <c r="AI3" s="77" t="s">
        <v>66</v>
      </c>
      <c r="AJ3" s="72" t="s">
        <v>67</v>
      </c>
      <c r="AK3" s="70" t="s">
        <v>68</v>
      </c>
      <c r="AL3" s="70" t="s">
        <v>69</v>
      </c>
      <c r="AM3" s="70" t="s">
        <v>70</v>
      </c>
      <c r="AN3" s="72" t="s">
        <v>71</v>
      </c>
      <c r="AO3" s="78" t="s">
        <v>72</v>
      </c>
      <c r="AP3" s="79" t="s">
        <v>73</v>
      </c>
      <c r="AQ3" s="80" t="s">
        <v>74</v>
      </c>
      <c r="AR3" s="80" t="s">
        <v>75</v>
      </c>
      <c r="AS3" s="80" t="s">
        <v>76</v>
      </c>
      <c r="AT3" s="81" t="s">
        <v>77</v>
      </c>
      <c r="AU3" s="69"/>
    </row>
    <row r="4" s="1" customFormat="true" ht="26.25" hidden="false" customHeight="true" outlineLevel="0" collapsed="false">
      <c r="A4" s="10"/>
      <c r="B4" s="82"/>
      <c r="C4" s="83"/>
      <c r="D4" s="13"/>
      <c r="E4" s="13"/>
      <c r="F4" s="82"/>
      <c r="G4" s="84" t="n">
        <v>75</v>
      </c>
      <c r="H4" s="85" t="n">
        <v>60</v>
      </c>
      <c r="I4" s="86" t="n">
        <v>75</v>
      </c>
      <c r="J4" s="84" t="n">
        <v>30</v>
      </c>
      <c r="K4" s="84"/>
      <c r="L4" s="85" t="n">
        <v>75</v>
      </c>
      <c r="M4" s="84" t="n">
        <v>120</v>
      </c>
      <c r="N4" s="84" t="n">
        <v>30</v>
      </c>
      <c r="O4" s="86" t="n">
        <v>30</v>
      </c>
      <c r="P4" s="84" t="n">
        <v>105</v>
      </c>
      <c r="Q4" s="84" t="n">
        <v>45</v>
      </c>
      <c r="R4" s="84" t="n">
        <v>30</v>
      </c>
      <c r="S4" s="87"/>
      <c r="T4" s="88" t="n">
        <v>105</v>
      </c>
      <c r="U4" s="84" t="n">
        <v>30</v>
      </c>
      <c r="V4" s="84" t="n">
        <v>115</v>
      </c>
      <c r="W4" s="89" t="n">
        <v>150</v>
      </c>
      <c r="X4" s="84" t="n">
        <v>90</v>
      </c>
      <c r="Y4" s="84" t="n">
        <v>45</v>
      </c>
      <c r="Z4" s="90" t="n">
        <v>30</v>
      </c>
      <c r="AA4" s="91" t="n">
        <v>45</v>
      </c>
      <c r="AB4" s="84" t="n">
        <v>60</v>
      </c>
      <c r="AC4" s="84" t="n">
        <v>225</v>
      </c>
      <c r="AD4" s="84" t="n">
        <v>130</v>
      </c>
      <c r="AE4" s="84" t="n">
        <v>280</v>
      </c>
      <c r="AF4" s="84" t="n">
        <v>110</v>
      </c>
      <c r="AG4" s="84" t="n">
        <v>240</v>
      </c>
      <c r="AH4" s="84" t="n">
        <v>45</v>
      </c>
      <c r="AI4" s="92" t="n">
        <v>45</v>
      </c>
      <c r="AJ4" s="86" t="n">
        <v>45</v>
      </c>
      <c r="AK4" s="84" t="n">
        <v>60</v>
      </c>
      <c r="AL4" s="84" t="n">
        <v>90</v>
      </c>
      <c r="AM4" s="84" t="n">
        <v>95</v>
      </c>
      <c r="AN4" s="86" t="n">
        <v>200</v>
      </c>
      <c r="AO4" s="91" t="n">
        <v>30</v>
      </c>
      <c r="AP4" s="93" t="n">
        <v>45</v>
      </c>
      <c r="AQ4" s="93" t="n">
        <v>60</v>
      </c>
      <c r="AR4" s="93" t="n">
        <v>45</v>
      </c>
      <c r="AS4" s="93" t="n">
        <v>95</v>
      </c>
      <c r="AT4" s="94" t="n">
        <v>200</v>
      </c>
      <c r="AU4" s="69"/>
    </row>
    <row r="5" s="1" customFormat="true" ht="21.6" hidden="false" customHeight="true" outlineLevel="0" collapsed="false">
      <c r="A5" s="10"/>
      <c r="B5" s="82"/>
      <c r="C5" s="83"/>
      <c r="D5" s="13"/>
      <c r="E5" s="13"/>
      <c r="F5" s="82"/>
      <c r="G5" s="84" t="n">
        <v>3</v>
      </c>
      <c r="H5" s="95" t="n">
        <v>2</v>
      </c>
      <c r="I5" s="86" t="n">
        <v>3</v>
      </c>
      <c r="J5" s="84" t="n">
        <v>2</v>
      </c>
      <c r="K5" s="84" t="n">
        <f aca="false">SUM(I5:J5)</f>
        <v>5</v>
      </c>
      <c r="L5" s="95" t="n">
        <v>5</v>
      </c>
      <c r="M5" s="84" t="n">
        <v>4</v>
      </c>
      <c r="N5" s="84" t="n">
        <v>2</v>
      </c>
      <c r="O5" s="96" t="n">
        <v>2</v>
      </c>
      <c r="P5" s="84" t="n">
        <v>7</v>
      </c>
      <c r="Q5" s="84" t="n">
        <v>3</v>
      </c>
      <c r="R5" s="84" t="n">
        <v>2</v>
      </c>
      <c r="S5" s="87" t="n">
        <f aca="false">SUM(L5:R5)</f>
        <v>25</v>
      </c>
      <c r="T5" s="84" t="n">
        <v>7</v>
      </c>
      <c r="U5" s="84" t="n">
        <v>2</v>
      </c>
      <c r="V5" s="84" t="n">
        <v>4</v>
      </c>
      <c r="W5" s="97" t="n">
        <v>5</v>
      </c>
      <c r="X5" s="84" t="n">
        <v>6</v>
      </c>
      <c r="Y5" s="84" t="n">
        <v>3</v>
      </c>
      <c r="Z5" s="90" t="n">
        <v>2</v>
      </c>
      <c r="AA5" s="91" t="n">
        <v>3</v>
      </c>
      <c r="AB5" s="89" t="n">
        <v>4</v>
      </c>
      <c r="AC5" s="89" t="n">
        <v>7</v>
      </c>
      <c r="AD5" s="89" t="n">
        <v>4</v>
      </c>
      <c r="AE5" s="89" t="n">
        <v>5</v>
      </c>
      <c r="AF5" s="89" t="n">
        <v>3</v>
      </c>
      <c r="AG5" s="89" t="n">
        <v>4</v>
      </c>
      <c r="AH5" s="89" t="n">
        <v>3</v>
      </c>
      <c r="AI5" s="98" t="n">
        <v>3</v>
      </c>
      <c r="AJ5" s="99" t="n">
        <v>3</v>
      </c>
      <c r="AK5" s="89" t="n">
        <v>4</v>
      </c>
      <c r="AL5" s="89" t="n">
        <v>6</v>
      </c>
      <c r="AM5" s="89" t="n">
        <v>3</v>
      </c>
      <c r="AN5" s="96" t="n">
        <v>4</v>
      </c>
      <c r="AO5" s="90" t="n">
        <v>2</v>
      </c>
      <c r="AP5" s="93" t="n">
        <v>3</v>
      </c>
      <c r="AQ5" s="93" t="n">
        <v>4</v>
      </c>
      <c r="AR5" s="93" t="n">
        <v>3</v>
      </c>
      <c r="AS5" s="93" t="n">
        <v>3</v>
      </c>
      <c r="AT5" s="94" t="n">
        <v>4</v>
      </c>
      <c r="AU5" s="100" t="n">
        <f aca="false">SUM(I5:AT5)</f>
        <v>164</v>
      </c>
    </row>
    <row r="6" s="128" customFormat="true" ht="22.5" hidden="false" customHeight="true" outlineLevel="0" collapsed="false">
      <c r="A6" s="101" t="n">
        <v>1</v>
      </c>
      <c r="B6" s="102" t="s">
        <v>78</v>
      </c>
      <c r="C6" s="103" t="s">
        <v>79</v>
      </c>
      <c r="D6" s="104" t="s">
        <v>80</v>
      </c>
      <c r="E6" s="105" t="s">
        <v>81</v>
      </c>
      <c r="F6" s="106" t="s">
        <v>82</v>
      </c>
      <c r="G6" s="107"/>
      <c r="H6" s="108" t="n">
        <v>8.6</v>
      </c>
      <c r="I6" s="109" t="n">
        <v>0</v>
      </c>
      <c r="J6" s="110" t="n">
        <v>0</v>
      </c>
      <c r="K6" s="110" t="s">
        <v>83</v>
      </c>
      <c r="L6" s="111" t="n">
        <v>0</v>
      </c>
      <c r="M6" s="112" t="n">
        <v>6.6</v>
      </c>
      <c r="N6" s="113" t="n">
        <v>0</v>
      </c>
      <c r="O6" s="114" t="n">
        <v>5.8</v>
      </c>
      <c r="P6" s="110" t="n">
        <v>3.5</v>
      </c>
      <c r="Q6" s="113" t="n">
        <v>2.8</v>
      </c>
      <c r="R6" s="115" t="s">
        <v>84</v>
      </c>
      <c r="S6" s="116" t="n">
        <f aca="false">ROUND(SUMPRODUCT($L$5:$R$5,L6:R6)/23,1)</f>
        <v>3.1</v>
      </c>
      <c r="T6" s="107"/>
      <c r="U6" s="117"/>
      <c r="V6" s="118"/>
      <c r="W6" s="118"/>
      <c r="X6" s="119"/>
      <c r="Y6" s="118"/>
      <c r="Z6" s="120"/>
      <c r="AA6" s="121"/>
      <c r="AB6" s="122"/>
      <c r="AC6" s="123"/>
      <c r="AD6" s="123"/>
      <c r="AE6" s="123"/>
      <c r="AF6" s="123"/>
      <c r="AG6" s="123"/>
      <c r="AH6" s="123"/>
      <c r="AI6" s="121"/>
      <c r="AJ6" s="124"/>
      <c r="AK6" s="123"/>
      <c r="AL6" s="123"/>
      <c r="AM6" s="123"/>
      <c r="AN6" s="124"/>
      <c r="AO6" s="125"/>
      <c r="AP6" s="126"/>
      <c r="AQ6" s="126"/>
      <c r="AR6" s="126"/>
      <c r="AS6" s="126"/>
      <c r="AT6" s="125"/>
      <c r="AU6" s="127"/>
    </row>
    <row r="7" s="128" customFormat="true" ht="22.5" hidden="false" customHeight="true" outlineLevel="0" collapsed="false">
      <c r="A7" s="129" t="n">
        <v>2</v>
      </c>
      <c r="B7" s="130" t="s">
        <v>85</v>
      </c>
      <c r="C7" s="131" t="s">
        <v>86</v>
      </c>
      <c r="D7" s="132" t="s">
        <v>80</v>
      </c>
      <c r="E7" s="133" t="s">
        <v>87</v>
      </c>
      <c r="F7" s="134" t="s">
        <v>88</v>
      </c>
      <c r="G7" s="135"/>
      <c r="H7" s="136" t="n">
        <v>8.8</v>
      </c>
      <c r="I7" s="137" t="n">
        <v>8.2</v>
      </c>
      <c r="J7" s="138" t="n">
        <v>6.8</v>
      </c>
      <c r="K7" s="139" t="n">
        <f aca="false">ROUND(SUMPRODUCT($I$5:$J$5,I7:J7)/5,1)</f>
        <v>7.6</v>
      </c>
      <c r="L7" s="140" t="s">
        <v>84</v>
      </c>
      <c r="M7" s="141" t="n">
        <v>2.9</v>
      </c>
      <c r="N7" s="142" t="n">
        <v>0</v>
      </c>
      <c r="O7" s="142" t="n">
        <v>0</v>
      </c>
      <c r="P7" s="142" t="n">
        <v>0</v>
      </c>
      <c r="Q7" s="113" t="n">
        <v>0</v>
      </c>
      <c r="R7" s="143" t="n">
        <v>0</v>
      </c>
      <c r="S7" s="116" t="n">
        <f aca="false">ROUND(SUMPRODUCT($L$5:$R$5,L7:R7)/20,1)</f>
        <v>0.6</v>
      </c>
      <c r="T7" s="135"/>
      <c r="U7" s="144"/>
      <c r="V7" s="145"/>
      <c r="W7" s="146"/>
      <c r="X7" s="147"/>
      <c r="Y7" s="146"/>
      <c r="Z7" s="148"/>
      <c r="AA7" s="149"/>
      <c r="AB7" s="150"/>
      <c r="AC7" s="145"/>
      <c r="AD7" s="145"/>
      <c r="AE7" s="145"/>
      <c r="AF7" s="145"/>
      <c r="AG7" s="145"/>
      <c r="AH7" s="145"/>
      <c r="AI7" s="151"/>
      <c r="AJ7" s="152"/>
      <c r="AK7" s="145"/>
      <c r="AL7" s="145"/>
      <c r="AM7" s="145"/>
      <c r="AN7" s="153"/>
      <c r="AO7" s="154"/>
      <c r="AP7" s="155"/>
      <c r="AQ7" s="155"/>
      <c r="AR7" s="155"/>
      <c r="AS7" s="155"/>
      <c r="AT7" s="154"/>
      <c r="AU7" s="156"/>
    </row>
    <row r="8" s="128" customFormat="true" ht="22.5" hidden="false" customHeight="true" outlineLevel="0" collapsed="false">
      <c r="A8" s="101" t="n">
        <v>3</v>
      </c>
      <c r="B8" s="102" t="s">
        <v>89</v>
      </c>
      <c r="C8" s="103" t="s">
        <v>90</v>
      </c>
      <c r="D8" s="104" t="s">
        <v>80</v>
      </c>
      <c r="E8" s="105" t="s">
        <v>91</v>
      </c>
      <c r="F8" s="106" t="s">
        <v>92</v>
      </c>
      <c r="G8" s="107"/>
      <c r="H8" s="108" t="n">
        <v>9.1</v>
      </c>
      <c r="I8" s="114" t="n">
        <v>6.5</v>
      </c>
      <c r="J8" s="157" t="n">
        <v>6.3</v>
      </c>
      <c r="K8" s="158" t="n">
        <f aca="false">ROUND(SUMPRODUCT($I$5:$J$5,I8:J8)/5,1)</f>
        <v>6.4</v>
      </c>
      <c r="L8" s="114" t="n">
        <v>7.3</v>
      </c>
      <c r="M8" s="112" t="n">
        <v>6.6</v>
      </c>
      <c r="N8" s="114" t="n">
        <v>6.8</v>
      </c>
      <c r="O8" s="114" t="n">
        <v>7.7</v>
      </c>
      <c r="P8" s="110" t="n">
        <v>3.5</v>
      </c>
      <c r="Q8" s="114" t="n">
        <v>5.3</v>
      </c>
      <c r="R8" s="115" t="s">
        <v>84</v>
      </c>
      <c r="S8" s="116" t="n">
        <f aca="false">ROUND(SUMPRODUCT($L$5:$R$5,L8:R8)/23,1)</f>
        <v>5.8</v>
      </c>
      <c r="T8" s="107"/>
      <c r="U8" s="117"/>
      <c r="V8" s="123"/>
      <c r="W8" s="118"/>
      <c r="X8" s="119"/>
      <c r="Y8" s="159"/>
      <c r="Z8" s="120"/>
      <c r="AA8" s="160"/>
      <c r="AB8" s="122"/>
      <c r="AC8" s="123"/>
      <c r="AD8" s="123"/>
      <c r="AE8" s="123"/>
      <c r="AF8" s="123"/>
      <c r="AG8" s="123"/>
      <c r="AH8" s="123"/>
      <c r="AI8" s="121"/>
      <c r="AJ8" s="124"/>
      <c r="AK8" s="123"/>
      <c r="AL8" s="123"/>
      <c r="AM8" s="123"/>
      <c r="AN8" s="124"/>
      <c r="AO8" s="125"/>
      <c r="AP8" s="126"/>
      <c r="AQ8" s="126"/>
      <c r="AR8" s="126"/>
      <c r="AS8" s="126"/>
      <c r="AT8" s="125"/>
      <c r="AU8" s="127"/>
    </row>
    <row r="9" s="128" customFormat="true" ht="22.5" hidden="false" customHeight="true" outlineLevel="0" collapsed="false">
      <c r="A9" s="101" t="n">
        <v>4</v>
      </c>
      <c r="B9" s="102" t="s">
        <v>93</v>
      </c>
      <c r="C9" s="103" t="s">
        <v>94</v>
      </c>
      <c r="D9" s="161" t="s">
        <v>80</v>
      </c>
      <c r="E9" s="105" t="s">
        <v>95</v>
      </c>
      <c r="F9" s="162" t="s">
        <v>92</v>
      </c>
      <c r="G9" s="107"/>
      <c r="H9" s="108" t="n">
        <v>8.2</v>
      </c>
      <c r="I9" s="114" t="n">
        <v>7.2</v>
      </c>
      <c r="J9" s="157" t="n">
        <v>6.6</v>
      </c>
      <c r="K9" s="158" t="n">
        <f aca="false">ROUND(SUMPRODUCT($I$5:$J$5,I9:J9)/5,1)</f>
        <v>7</v>
      </c>
      <c r="L9" s="114" t="n">
        <v>7</v>
      </c>
      <c r="M9" s="112" t="n">
        <v>6.3</v>
      </c>
      <c r="N9" s="114" t="n">
        <v>8.1</v>
      </c>
      <c r="O9" s="114" t="n">
        <v>8</v>
      </c>
      <c r="P9" s="110" t="n">
        <v>4</v>
      </c>
      <c r="Q9" s="114" t="n">
        <v>5.7</v>
      </c>
      <c r="R9" s="163" t="n">
        <v>7.4</v>
      </c>
      <c r="S9" s="116" t="n">
        <f aca="false">ROUND(SUMPRODUCT($L$5:$R$5,L9:R9)/25,1)</f>
        <v>6.1</v>
      </c>
      <c r="T9" s="107"/>
      <c r="U9" s="117"/>
      <c r="V9" s="118"/>
      <c r="W9" s="118"/>
      <c r="X9" s="119"/>
      <c r="Y9" s="159"/>
      <c r="Z9" s="107"/>
      <c r="AA9" s="164"/>
      <c r="AB9" s="122"/>
      <c r="AC9" s="165"/>
      <c r="AD9" s="165"/>
      <c r="AE9" s="165"/>
      <c r="AF9" s="165"/>
      <c r="AG9" s="165"/>
      <c r="AH9" s="165"/>
      <c r="AI9" s="166"/>
      <c r="AJ9" s="127"/>
      <c r="AK9" s="165"/>
      <c r="AL9" s="165"/>
      <c r="AM9" s="165"/>
      <c r="AN9" s="167"/>
      <c r="AO9" s="125"/>
      <c r="AP9" s="126"/>
      <c r="AQ9" s="126"/>
      <c r="AR9" s="126"/>
      <c r="AS9" s="126"/>
      <c r="AT9" s="125"/>
      <c r="AU9" s="127"/>
    </row>
    <row r="10" s="176" customFormat="true" ht="22.5" hidden="false" customHeight="true" outlineLevel="0" collapsed="false">
      <c r="A10" s="101" t="n">
        <v>5</v>
      </c>
      <c r="B10" s="168" t="s">
        <v>96</v>
      </c>
      <c r="C10" s="169" t="s">
        <v>97</v>
      </c>
      <c r="D10" s="104" t="s">
        <v>98</v>
      </c>
      <c r="E10" s="170" t="s">
        <v>99</v>
      </c>
      <c r="F10" s="106" t="s">
        <v>100</v>
      </c>
      <c r="G10" s="107"/>
      <c r="H10" s="108" t="n">
        <v>8</v>
      </c>
      <c r="I10" s="114" t="n">
        <v>6.7</v>
      </c>
      <c r="J10" s="157" t="n">
        <v>5.9</v>
      </c>
      <c r="K10" s="158" t="n">
        <f aca="false">ROUND(SUMPRODUCT($I$5:$J$5,I10:J10)/5,1)</f>
        <v>6.4</v>
      </c>
      <c r="L10" s="114" t="n">
        <v>7.1</v>
      </c>
      <c r="M10" s="112" t="n">
        <v>6.7</v>
      </c>
      <c r="N10" s="113" t="n">
        <v>0</v>
      </c>
      <c r="O10" s="114" t="n">
        <v>7.3</v>
      </c>
      <c r="P10" s="110" t="n">
        <v>4.5</v>
      </c>
      <c r="Q10" s="113" t="n">
        <v>4.6</v>
      </c>
      <c r="R10" s="163" t="n">
        <v>5.7</v>
      </c>
      <c r="S10" s="116" t="n">
        <f aca="false">ROUND(SUMPRODUCT($L$5:$R$5,L10:R10)/25,1)</f>
        <v>5.3</v>
      </c>
      <c r="T10" s="107"/>
      <c r="U10" s="117"/>
      <c r="V10" s="171"/>
      <c r="W10" s="118"/>
      <c r="X10" s="119"/>
      <c r="Y10" s="159"/>
      <c r="Z10" s="107"/>
      <c r="AA10" s="172"/>
      <c r="AB10" s="122"/>
      <c r="AC10" s="123"/>
      <c r="AD10" s="123"/>
      <c r="AE10" s="123"/>
      <c r="AF10" s="123"/>
      <c r="AG10" s="123"/>
      <c r="AH10" s="123"/>
      <c r="AI10" s="121"/>
      <c r="AJ10" s="124"/>
      <c r="AK10" s="123"/>
      <c r="AL10" s="123"/>
      <c r="AM10" s="123"/>
      <c r="AN10" s="173"/>
      <c r="AO10" s="174"/>
      <c r="AP10" s="175"/>
      <c r="AQ10" s="175"/>
      <c r="AR10" s="175"/>
      <c r="AS10" s="175"/>
      <c r="AT10" s="174"/>
      <c r="AU10" s="127"/>
    </row>
    <row r="11" s="128" customFormat="true" ht="22.5" hidden="false" customHeight="true" outlineLevel="0" collapsed="false">
      <c r="A11" s="101" t="n">
        <v>6</v>
      </c>
      <c r="B11" s="102" t="s">
        <v>101</v>
      </c>
      <c r="C11" s="103" t="s">
        <v>102</v>
      </c>
      <c r="D11" s="104" t="s">
        <v>80</v>
      </c>
      <c r="E11" s="105" t="s">
        <v>103</v>
      </c>
      <c r="F11" s="106" t="s">
        <v>104</v>
      </c>
      <c r="G11" s="107"/>
      <c r="H11" s="108" t="n">
        <v>8.1</v>
      </c>
      <c r="I11" s="114" t="n">
        <v>6.9</v>
      </c>
      <c r="J11" s="157" t="n">
        <v>7.4</v>
      </c>
      <c r="K11" s="158" t="n">
        <f aca="false">ROUND(SUMPRODUCT($I$5:$J$5,I11:J11)/5,1)</f>
        <v>7.1</v>
      </c>
      <c r="L11" s="114" t="n">
        <v>5.2</v>
      </c>
      <c r="M11" s="112" t="n">
        <v>6.3</v>
      </c>
      <c r="N11" s="114" t="n">
        <v>7.1</v>
      </c>
      <c r="O11" s="114" t="n">
        <v>8.1</v>
      </c>
      <c r="P11" s="112" t="n">
        <v>7</v>
      </c>
      <c r="Q11" s="113" t="n">
        <v>4.1</v>
      </c>
      <c r="R11" s="163" t="n">
        <v>5.9</v>
      </c>
      <c r="S11" s="116" t="n">
        <f aca="false">ROUND(SUMPRODUCT($L$5:$R$5,L11:R11)/25,1)</f>
        <v>6.2</v>
      </c>
      <c r="T11" s="107"/>
      <c r="U11" s="117"/>
      <c r="V11" s="118"/>
      <c r="W11" s="118"/>
      <c r="X11" s="119"/>
      <c r="Y11" s="159"/>
      <c r="Z11" s="120"/>
      <c r="AA11" s="121"/>
      <c r="AB11" s="122"/>
      <c r="AC11" s="123"/>
      <c r="AD11" s="123"/>
      <c r="AE11" s="123"/>
      <c r="AF11" s="123"/>
      <c r="AG11" s="123"/>
      <c r="AH11" s="123"/>
      <c r="AI11" s="121"/>
      <c r="AJ11" s="124"/>
      <c r="AK11" s="123"/>
      <c r="AL11" s="123"/>
      <c r="AM11" s="123"/>
      <c r="AN11" s="167"/>
      <c r="AO11" s="125"/>
      <c r="AP11" s="126"/>
      <c r="AQ11" s="126"/>
      <c r="AR11" s="126"/>
      <c r="AS11" s="126"/>
      <c r="AT11" s="125"/>
      <c r="AU11" s="127"/>
    </row>
    <row r="12" s="128" customFormat="true" ht="22.5" hidden="false" customHeight="true" outlineLevel="0" collapsed="false">
      <c r="A12" s="129" t="n">
        <v>7</v>
      </c>
      <c r="B12" s="177" t="s">
        <v>105</v>
      </c>
      <c r="C12" s="178" t="s">
        <v>106</v>
      </c>
      <c r="D12" s="132" t="s">
        <v>80</v>
      </c>
      <c r="E12" s="133" t="s">
        <v>107</v>
      </c>
      <c r="F12" s="134" t="s">
        <v>108</v>
      </c>
      <c r="G12" s="135"/>
      <c r="H12" s="179" t="n">
        <v>0</v>
      </c>
      <c r="I12" s="180" t="n">
        <v>0</v>
      </c>
      <c r="J12" s="141" t="n">
        <v>0</v>
      </c>
      <c r="K12" s="141" t="n">
        <f aca="false">ROUND(SUMPRODUCT($I$5:$J$5,I12:J12)/5,1)</f>
        <v>0</v>
      </c>
      <c r="L12" s="181" t="n">
        <v>0</v>
      </c>
      <c r="M12" s="141" t="n">
        <v>0</v>
      </c>
      <c r="N12" s="142" t="n">
        <v>0</v>
      </c>
      <c r="O12" s="142" t="n">
        <v>0</v>
      </c>
      <c r="P12" s="142" t="n">
        <v>0</v>
      </c>
      <c r="Q12" s="113" t="n">
        <v>0</v>
      </c>
      <c r="R12" s="143" t="n">
        <v>0</v>
      </c>
      <c r="S12" s="182" t="n">
        <f aca="false">ROUND(SUMPRODUCT($L$5:$R$5,L12:R12)/25,1)</f>
        <v>0</v>
      </c>
      <c r="T12" s="135"/>
      <c r="U12" s="144"/>
      <c r="V12" s="146"/>
      <c r="W12" s="146"/>
      <c r="X12" s="147"/>
      <c r="Y12" s="183"/>
      <c r="Z12" s="148"/>
      <c r="AA12" s="151"/>
      <c r="AB12" s="150"/>
      <c r="AC12" s="145"/>
      <c r="AD12" s="145"/>
      <c r="AE12" s="145"/>
      <c r="AF12" s="145"/>
      <c r="AG12" s="145"/>
      <c r="AH12" s="145"/>
      <c r="AI12" s="151"/>
      <c r="AJ12" s="152"/>
      <c r="AK12" s="145"/>
      <c r="AL12" s="145"/>
      <c r="AM12" s="145"/>
      <c r="AN12" s="153"/>
      <c r="AO12" s="154"/>
      <c r="AP12" s="155"/>
      <c r="AQ12" s="155"/>
      <c r="AR12" s="155"/>
      <c r="AS12" s="155"/>
      <c r="AT12" s="154"/>
      <c r="AU12" s="156"/>
      <c r="AV12" s="184" t="s">
        <v>109</v>
      </c>
      <c r="AW12" s="184"/>
      <c r="AX12" s="184"/>
    </row>
    <row r="13" s="128" customFormat="true" ht="22.5" hidden="false" customHeight="true" outlineLevel="0" collapsed="false">
      <c r="A13" s="129" t="n">
        <v>8</v>
      </c>
      <c r="B13" s="130" t="s">
        <v>110</v>
      </c>
      <c r="C13" s="131" t="s">
        <v>111</v>
      </c>
      <c r="D13" s="185" t="s">
        <v>80</v>
      </c>
      <c r="E13" s="133" t="s">
        <v>112</v>
      </c>
      <c r="F13" s="186" t="s">
        <v>113</v>
      </c>
      <c r="G13" s="135"/>
      <c r="H13" s="179" t="n">
        <v>0</v>
      </c>
      <c r="I13" s="180" t="n">
        <v>0</v>
      </c>
      <c r="J13" s="141" t="n">
        <v>0</v>
      </c>
      <c r="K13" s="141" t="n">
        <f aca="false">ROUND(SUMPRODUCT($I$5:$J$5,I13:J13)/5,1)</f>
        <v>0</v>
      </c>
      <c r="L13" s="181" t="n">
        <v>0</v>
      </c>
      <c r="M13" s="141" t="n">
        <v>0</v>
      </c>
      <c r="N13" s="142" t="n">
        <v>0</v>
      </c>
      <c r="O13" s="142" t="n">
        <v>0</v>
      </c>
      <c r="P13" s="142" t="n">
        <v>0</v>
      </c>
      <c r="Q13" s="113" t="n">
        <v>0</v>
      </c>
      <c r="R13" s="143" t="n">
        <v>0</v>
      </c>
      <c r="S13" s="182" t="n">
        <f aca="false">ROUND(SUMPRODUCT($L$5:$R$5,L13:R13)/25,1)</f>
        <v>0</v>
      </c>
      <c r="T13" s="135"/>
      <c r="U13" s="144"/>
      <c r="V13" s="146"/>
      <c r="W13" s="146"/>
      <c r="X13" s="147"/>
      <c r="Y13" s="183"/>
      <c r="Z13" s="148"/>
      <c r="AA13" s="151"/>
      <c r="AB13" s="150"/>
      <c r="AC13" s="145"/>
      <c r="AD13" s="145"/>
      <c r="AE13" s="145"/>
      <c r="AF13" s="145"/>
      <c r="AG13" s="145"/>
      <c r="AH13" s="145"/>
      <c r="AI13" s="151"/>
      <c r="AJ13" s="152"/>
      <c r="AK13" s="145"/>
      <c r="AL13" s="145"/>
      <c r="AM13" s="145"/>
      <c r="AN13" s="153"/>
      <c r="AO13" s="154"/>
      <c r="AP13" s="155"/>
      <c r="AQ13" s="155"/>
      <c r="AR13" s="155"/>
      <c r="AS13" s="155"/>
      <c r="AT13" s="154"/>
      <c r="AU13" s="156"/>
      <c r="AV13" s="184"/>
      <c r="AW13" s="184"/>
      <c r="AX13" s="184"/>
    </row>
    <row r="14" s="128" customFormat="true" ht="22.5" hidden="false" customHeight="true" outlineLevel="0" collapsed="false">
      <c r="A14" s="101" t="n">
        <v>9</v>
      </c>
      <c r="B14" s="187" t="s">
        <v>114</v>
      </c>
      <c r="C14" s="188" t="s">
        <v>115</v>
      </c>
      <c r="D14" s="189" t="s">
        <v>80</v>
      </c>
      <c r="E14" s="190" t="s">
        <v>116</v>
      </c>
      <c r="F14" s="191" t="s">
        <v>117</v>
      </c>
      <c r="G14" s="107"/>
      <c r="H14" s="108" t="n">
        <v>8.9</v>
      </c>
      <c r="I14" s="109" t="n">
        <v>0</v>
      </c>
      <c r="J14" s="110" t="n">
        <v>4.8</v>
      </c>
      <c r="K14" s="158" t="n">
        <f aca="false">ROUND(SUMPRODUCT($I$5:$J$5,I14:J14)/2,1)</f>
        <v>4.8</v>
      </c>
      <c r="L14" s="111" t="n">
        <v>0</v>
      </c>
      <c r="M14" s="112" t="n">
        <v>6.8</v>
      </c>
      <c r="N14" s="114" t="n">
        <v>6.2</v>
      </c>
      <c r="O14" s="114" t="n">
        <v>8.3</v>
      </c>
      <c r="P14" s="142" t="n">
        <v>0</v>
      </c>
      <c r="Q14" s="113" t="n">
        <v>0</v>
      </c>
      <c r="R14" s="143" t="n">
        <v>0</v>
      </c>
      <c r="S14" s="116" t="n">
        <f aca="false">ROUND(SUMPRODUCT($L$5:$R$5,L14:R14)/25,1)</f>
        <v>2.2</v>
      </c>
      <c r="T14" s="107"/>
      <c r="U14" s="117"/>
      <c r="V14" s="118"/>
      <c r="W14" s="118"/>
      <c r="X14" s="119"/>
      <c r="Y14" s="159"/>
      <c r="Z14" s="120"/>
      <c r="AA14" s="121"/>
      <c r="AB14" s="122"/>
      <c r="AC14" s="123"/>
      <c r="AD14" s="123"/>
      <c r="AE14" s="123"/>
      <c r="AF14" s="123"/>
      <c r="AG14" s="123"/>
      <c r="AH14" s="123"/>
      <c r="AI14" s="121"/>
      <c r="AJ14" s="124"/>
      <c r="AK14" s="123"/>
      <c r="AL14" s="123"/>
      <c r="AM14" s="123"/>
      <c r="AN14" s="167"/>
      <c r="AO14" s="125"/>
      <c r="AP14" s="126"/>
      <c r="AQ14" s="126"/>
      <c r="AR14" s="126"/>
      <c r="AS14" s="126"/>
      <c r="AT14" s="125"/>
      <c r="AU14" s="127"/>
    </row>
    <row r="15" s="128" customFormat="true" ht="22.5" hidden="false" customHeight="true" outlineLevel="0" collapsed="false">
      <c r="A15" s="101" t="n">
        <v>10</v>
      </c>
      <c r="B15" s="102" t="s">
        <v>118</v>
      </c>
      <c r="C15" s="103" t="s">
        <v>119</v>
      </c>
      <c r="D15" s="161" t="s">
        <v>80</v>
      </c>
      <c r="E15" s="105" t="s">
        <v>120</v>
      </c>
      <c r="F15" s="162" t="s">
        <v>92</v>
      </c>
      <c r="G15" s="107"/>
      <c r="H15" s="108" t="n">
        <v>8.8</v>
      </c>
      <c r="I15" s="114" t="n">
        <v>8</v>
      </c>
      <c r="J15" s="157" t="n">
        <v>8.2</v>
      </c>
      <c r="K15" s="158" t="n">
        <f aca="false">ROUND(SUMPRODUCT($I$5:$J$5,I15:J15)/5,1)</f>
        <v>8.1</v>
      </c>
      <c r="L15" s="114" t="n">
        <v>7.7</v>
      </c>
      <c r="M15" s="112" t="n">
        <v>6.4</v>
      </c>
      <c r="N15" s="114" t="n">
        <v>8.1</v>
      </c>
      <c r="O15" s="114" t="n">
        <v>8.8</v>
      </c>
      <c r="P15" s="112" t="n">
        <v>6.3</v>
      </c>
      <c r="Q15" s="113" t="n">
        <v>4.7</v>
      </c>
      <c r="R15" s="163" t="n">
        <v>5.6</v>
      </c>
      <c r="S15" s="116" t="n">
        <f aca="false">ROUND(SUMPRODUCT($L$5:$R$5,L15:R15)/25,1)</f>
        <v>6.7</v>
      </c>
      <c r="T15" s="107"/>
      <c r="U15" s="117"/>
      <c r="V15" s="118"/>
      <c r="W15" s="118"/>
      <c r="X15" s="119"/>
      <c r="Y15" s="159"/>
      <c r="Z15" s="120"/>
      <c r="AA15" s="121"/>
      <c r="AB15" s="122"/>
      <c r="AC15" s="123"/>
      <c r="AD15" s="123"/>
      <c r="AE15" s="123"/>
      <c r="AF15" s="123"/>
      <c r="AG15" s="123"/>
      <c r="AH15" s="123"/>
      <c r="AI15" s="121"/>
      <c r="AJ15" s="124"/>
      <c r="AK15" s="123"/>
      <c r="AL15" s="123"/>
      <c r="AM15" s="123"/>
      <c r="AN15" s="167"/>
      <c r="AO15" s="125"/>
      <c r="AP15" s="126"/>
      <c r="AQ15" s="126"/>
      <c r="AR15" s="126"/>
      <c r="AS15" s="126"/>
      <c r="AT15" s="125"/>
      <c r="AU15" s="127"/>
    </row>
    <row r="16" s="128" customFormat="true" ht="22.5" hidden="false" customHeight="true" outlineLevel="0" collapsed="false">
      <c r="A16" s="101" t="n">
        <v>11</v>
      </c>
      <c r="B16" s="192" t="s">
        <v>121</v>
      </c>
      <c r="C16" s="193" t="s">
        <v>122</v>
      </c>
      <c r="D16" s="194" t="s">
        <v>80</v>
      </c>
      <c r="E16" s="195" t="s">
        <v>123</v>
      </c>
      <c r="F16" s="196" t="s">
        <v>124</v>
      </c>
      <c r="G16" s="107"/>
      <c r="H16" s="108" t="n">
        <v>8.7</v>
      </c>
      <c r="I16" s="114" t="n">
        <v>8.8</v>
      </c>
      <c r="J16" s="157" t="n">
        <v>8.8</v>
      </c>
      <c r="K16" s="158" t="n">
        <f aca="false">ROUND(SUMPRODUCT($I$5:$J$5,I16:J16)/5,1)</f>
        <v>8.8</v>
      </c>
      <c r="L16" s="114" t="n">
        <v>7.6</v>
      </c>
      <c r="M16" s="112" t="n">
        <v>6.6</v>
      </c>
      <c r="N16" s="114" t="n">
        <v>8</v>
      </c>
      <c r="O16" s="114" t="n">
        <v>8.5</v>
      </c>
      <c r="P16" s="112" t="n">
        <v>7.7</v>
      </c>
      <c r="Q16" s="113" t="n">
        <v>4.6</v>
      </c>
      <c r="R16" s="163" t="n">
        <v>7.6</v>
      </c>
      <c r="S16" s="116" t="n">
        <f aca="false">ROUND(SUMPRODUCT($L$5:$R$5,L16:R16)/25,1)</f>
        <v>7.2</v>
      </c>
      <c r="T16" s="107"/>
      <c r="U16" s="117"/>
      <c r="V16" s="118"/>
      <c r="W16" s="118"/>
      <c r="X16" s="119"/>
      <c r="Y16" s="159"/>
      <c r="Z16" s="120"/>
      <c r="AA16" s="121"/>
      <c r="AB16" s="122"/>
      <c r="AC16" s="123"/>
      <c r="AD16" s="123"/>
      <c r="AE16" s="123"/>
      <c r="AF16" s="123"/>
      <c r="AG16" s="123"/>
      <c r="AH16" s="123"/>
      <c r="AI16" s="121"/>
      <c r="AJ16" s="124"/>
      <c r="AK16" s="123"/>
      <c r="AL16" s="123"/>
      <c r="AM16" s="123"/>
      <c r="AN16" s="167"/>
      <c r="AO16" s="125"/>
      <c r="AP16" s="126"/>
      <c r="AQ16" s="126"/>
      <c r="AR16" s="126"/>
      <c r="AS16" s="126"/>
      <c r="AT16" s="125"/>
      <c r="AU16" s="127"/>
    </row>
    <row r="17" s="128" customFormat="true" ht="22.5" hidden="false" customHeight="true" outlineLevel="0" collapsed="false">
      <c r="A17" s="101" t="n">
        <v>12</v>
      </c>
      <c r="B17" s="197" t="s">
        <v>125</v>
      </c>
      <c r="C17" s="198" t="s">
        <v>126</v>
      </c>
      <c r="D17" s="199" t="s">
        <v>80</v>
      </c>
      <c r="E17" s="200" t="s">
        <v>127</v>
      </c>
      <c r="F17" s="201" t="s">
        <v>117</v>
      </c>
      <c r="G17" s="107"/>
      <c r="H17" s="108" t="n">
        <v>8.7</v>
      </c>
      <c r="I17" s="114" t="n">
        <v>7</v>
      </c>
      <c r="J17" s="157" t="n">
        <v>7.1</v>
      </c>
      <c r="K17" s="158" t="n">
        <f aca="false">ROUND(SUMPRODUCT($I$5:$J$5,I17:J17)/5,1)</f>
        <v>7</v>
      </c>
      <c r="L17" s="114" t="n">
        <v>6.9</v>
      </c>
      <c r="M17" s="112" t="n">
        <v>6.5</v>
      </c>
      <c r="N17" s="114" t="n">
        <v>7.4</v>
      </c>
      <c r="O17" s="114" t="n">
        <v>7.2</v>
      </c>
      <c r="P17" s="112" t="n">
        <v>7.2</v>
      </c>
      <c r="Q17" s="113" t="n">
        <v>4.5</v>
      </c>
      <c r="R17" s="163" t="n">
        <v>6.2</v>
      </c>
      <c r="S17" s="116" t="n">
        <f aca="false">ROUND(SUMPRODUCT($L$5:$R$5,L17:R17)/25,1)</f>
        <v>6.6</v>
      </c>
      <c r="T17" s="107"/>
      <c r="U17" s="117"/>
      <c r="V17" s="118"/>
      <c r="W17" s="118"/>
      <c r="X17" s="119"/>
      <c r="Y17" s="159"/>
      <c r="Z17" s="120"/>
      <c r="AA17" s="121"/>
      <c r="AB17" s="122"/>
      <c r="AC17" s="123"/>
      <c r="AD17" s="123"/>
      <c r="AE17" s="123"/>
      <c r="AF17" s="123"/>
      <c r="AG17" s="123"/>
      <c r="AH17" s="123"/>
      <c r="AI17" s="121"/>
      <c r="AJ17" s="124"/>
      <c r="AK17" s="123"/>
      <c r="AL17" s="123"/>
      <c r="AM17" s="123"/>
      <c r="AN17" s="167"/>
      <c r="AO17" s="125"/>
      <c r="AP17" s="126"/>
      <c r="AQ17" s="126"/>
      <c r="AR17" s="126"/>
      <c r="AS17" s="126"/>
      <c r="AT17" s="125"/>
      <c r="AU17" s="127"/>
    </row>
    <row r="18" s="128" customFormat="true" ht="22.5" hidden="false" customHeight="true" outlineLevel="0" collapsed="false">
      <c r="A18" s="101" t="n">
        <v>13</v>
      </c>
      <c r="B18" s="202" t="s">
        <v>128</v>
      </c>
      <c r="C18" s="203" t="s">
        <v>129</v>
      </c>
      <c r="D18" s="204" t="s">
        <v>80</v>
      </c>
      <c r="E18" s="204" t="s">
        <v>130</v>
      </c>
      <c r="F18" s="191" t="s">
        <v>92</v>
      </c>
      <c r="G18" s="107"/>
      <c r="H18" s="108" t="n">
        <v>8.2</v>
      </c>
      <c r="I18" s="109" t="n">
        <v>0</v>
      </c>
      <c r="J18" s="157" t="n">
        <v>6</v>
      </c>
      <c r="K18" s="158" t="n">
        <f aca="false">ROUND(SUMPRODUCT($I$5:$J$5,I18:J18)/2,1)</f>
        <v>6</v>
      </c>
      <c r="L18" s="114" t="n">
        <v>7.5</v>
      </c>
      <c r="M18" s="112" t="n">
        <v>6.2</v>
      </c>
      <c r="N18" s="114" t="n">
        <v>8.1</v>
      </c>
      <c r="O18" s="114" t="n">
        <v>8.1</v>
      </c>
      <c r="P18" s="112" t="n">
        <v>6.2</v>
      </c>
      <c r="Q18" s="114" t="n">
        <v>5.8</v>
      </c>
      <c r="R18" s="115" t="n">
        <v>3.2</v>
      </c>
      <c r="S18" s="116" t="n">
        <f aca="false">ROUND(SUMPRODUCT($L$5:$R$5,L18:R18)/25,1)</f>
        <v>6.5</v>
      </c>
      <c r="T18" s="107"/>
      <c r="U18" s="117"/>
      <c r="V18" s="118"/>
      <c r="W18" s="118"/>
      <c r="X18" s="119"/>
      <c r="Y18" s="159"/>
      <c r="Z18" s="120"/>
      <c r="AA18" s="121"/>
      <c r="AB18" s="122"/>
      <c r="AC18" s="123"/>
      <c r="AD18" s="123"/>
      <c r="AE18" s="123"/>
      <c r="AF18" s="123"/>
      <c r="AG18" s="123"/>
      <c r="AH18" s="123"/>
      <c r="AI18" s="121"/>
      <c r="AJ18" s="124"/>
      <c r="AK18" s="123"/>
      <c r="AL18" s="123"/>
      <c r="AM18" s="123"/>
      <c r="AN18" s="167"/>
      <c r="AO18" s="125"/>
      <c r="AP18" s="126"/>
      <c r="AQ18" s="126"/>
      <c r="AR18" s="126"/>
      <c r="AS18" s="126"/>
      <c r="AT18" s="125"/>
      <c r="AU18" s="127"/>
      <c r="AV18" s="205" t="s">
        <v>131</v>
      </c>
      <c r="AW18" s="205"/>
      <c r="AX18" s="205"/>
    </row>
    <row r="19" s="128" customFormat="true" ht="22.5" hidden="false" customHeight="true" outlineLevel="0" collapsed="false">
      <c r="A19" s="101" t="n">
        <v>14</v>
      </c>
      <c r="B19" s="197" t="s">
        <v>132</v>
      </c>
      <c r="C19" s="198" t="s">
        <v>133</v>
      </c>
      <c r="D19" s="189" t="s">
        <v>80</v>
      </c>
      <c r="E19" s="200" t="s">
        <v>134</v>
      </c>
      <c r="F19" s="191" t="s">
        <v>92</v>
      </c>
      <c r="G19" s="107"/>
      <c r="H19" s="108" t="n">
        <v>9</v>
      </c>
      <c r="I19" s="114" t="n">
        <v>6.2</v>
      </c>
      <c r="J19" s="157" t="n">
        <v>8.7</v>
      </c>
      <c r="K19" s="158" t="n">
        <f aca="false">ROUND(SUMPRODUCT($I$5:$J$5,I19:J19)/5,1)</f>
        <v>7.2</v>
      </c>
      <c r="L19" s="114" t="n">
        <v>7.4</v>
      </c>
      <c r="M19" s="112" t="n">
        <v>6.6</v>
      </c>
      <c r="N19" s="114" t="n">
        <v>6.9</v>
      </c>
      <c r="O19" s="114" t="n">
        <v>6.8</v>
      </c>
      <c r="P19" s="112" t="n">
        <v>6.2</v>
      </c>
      <c r="Q19" s="113" t="n">
        <v>4.3</v>
      </c>
      <c r="R19" s="115" t="n">
        <v>4.8</v>
      </c>
      <c r="S19" s="116" t="n">
        <f aca="false">ROUND(SUMPRODUCT($L$5:$R$5,L19:R19)/25,1)</f>
        <v>6.3</v>
      </c>
      <c r="T19" s="107"/>
      <c r="U19" s="117"/>
      <c r="V19" s="118"/>
      <c r="W19" s="118"/>
      <c r="X19" s="119"/>
      <c r="Y19" s="159"/>
      <c r="Z19" s="120"/>
      <c r="AA19" s="121"/>
      <c r="AB19" s="122"/>
      <c r="AC19" s="123"/>
      <c r="AD19" s="123"/>
      <c r="AE19" s="123"/>
      <c r="AF19" s="123"/>
      <c r="AG19" s="123"/>
      <c r="AH19" s="123"/>
      <c r="AI19" s="121"/>
      <c r="AJ19" s="124"/>
      <c r="AK19" s="123"/>
      <c r="AL19" s="123"/>
      <c r="AM19" s="123"/>
      <c r="AN19" s="167"/>
      <c r="AO19" s="125"/>
      <c r="AP19" s="126"/>
      <c r="AQ19" s="126"/>
      <c r="AR19" s="126"/>
      <c r="AS19" s="126"/>
      <c r="AT19" s="125"/>
      <c r="AU19" s="127"/>
    </row>
    <row r="20" s="128" customFormat="true" ht="22.5" hidden="false" customHeight="true" outlineLevel="0" collapsed="false">
      <c r="A20" s="101" t="n">
        <v>15</v>
      </c>
      <c r="B20" s="197" t="s">
        <v>135</v>
      </c>
      <c r="C20" s="198" t="s">
        <v>136</v>
      </c>
      <c r="D20" s="199" t="s">
        <v>80</v>
      </c>
      <c r="E20" s="200" t="s">
        <v>137</v>
      </c>
      <c r="F20" s="201" t="s">
        <v>138</v>
      </c>
      <c r="G20" s="107"/>
      <c r="H20" s="108" t="n">
        <v>8.8</v>
      </c>
      <c r="I20" s="114" t="n">
        <v>7.9</v>
      </c>
      <c r="J20" s="157" t="n">
        <v>8.9</v>
      </c>
      <c r="K20" s="158" t="n">
        <f aca="false">ROUND(SUMPRODUCT($I$5:$J$5,I20:J20)/5,1)</f>
        <v>8.3</v>
      </c>
      <c r="L20" s="114" t="n">
        <v>7.9</v>
      </c>
      <c r="M20" s="112" t="n">
        <v>6.5</v>
      </c>
      <c r="N20" s="114" t="n">
        <v>8</v>
      </c>
      <c r="O20" s="114" t="n">
        <v>9.1</v>
      </c>
      <c r="P20" s="112" t="n">
        <v>8</v>
      </c>
      <c r="Q20" s="113" t="n">
        <v>4.8</v>
      </c>
      <c r="R20" s="163" t="n">
        <v>8.4</v>
      </c>
      <c r="S20" s="116" t="n">
        <f aca="false">ROUND(SUMPRODUCT($L$5:$R$5,L20:R20)/25,1)</f>
        <v>7.5</v>
      </c>
      <c r="T20" s="107"/>
      <c r="U20" s="117"/>
      <c r="V20" s="118"/>
      <c r="W20" s="118"/>
      <c r="X20" s="119"/>
      <c r="Y20" s="159"/>
      <c r="Z20" s="120"/>
      <c r="AA20" s="121"/>
      <c r="AB20" s="122"/>
      <c r="AC20" s="123"/>
      <c r="AD20" s="123"/>
      <c r="AE20" s="123"/>
      <c r="AF20" s="123"/>
      <c r="AG20" s="123"/>
      <c r="AH20" s="123"/>
      <c r="AI20" s="121"/>
      <c r="AJ20" s="124"/>
      <c r="AK20" s="123"/>
      <c r="AL20" s="123"/>
      <c r="AM20" s="123"/>
      <c r="AN20" s="167"/>
      <c r="AO20" s="125"/>
      <c r="AP20" s="126"/>
      <c r="AQ20" s="126"/>
      <c r="AR20" s="126"/>
      <c r="AS20" s="126"/>
      <c r="AT20" s="125"/>
      <c r="AU20" s="127"/>
    </row>
    <row r="21" s="128" customFormat="true" ht="22.5" hidden="false" customHeight="true" outlineLevel="0" collapsed="false">
      <c r="A21" s="129" t="n">
        <v>16</v>
      </c>
      <c r="B21" s="130" t="s">
        <v>139</v>
      </c>
      <c r="C21" s="131" t="s">
        <v>140</v>
      </c>
      <c r="D21" s="185" t="s">
        <v>80</v>
      </c>
      <c r="E21" s="133" t="s">
        <v>141</v>
      </c>
      <c r="F21" s="134" t="s">
        <v>92</v>
      </c>
      <c r="G21" s="135"/>
      <c r="H21" s="136" t="n">
        <v>8.5</v>
      </c>
      <c r="I21" s="137" t="n">
        <v>6.3</v>
      </c>
      <c r="J21" s="138" t="n">
        <v>7.2</v>
      </c>
      <c r="K21" s="139" t="n">
        <f aca="false">ROUND(SUMPRODUCT($I$5:$J$5,I21:J21)/5,1)</f>
        <v>6.7</v>
      </c>
      <c r="L21" s="181" t="n">
        <v>0</v>
      </c>
      <c r="M21" s="141" t="n">
        <v>0</v>
      </c>
      <c r="N21" s="142" t="n">
        <v>0</v>
      </c>
      <c r="O21" s="142" t="n">
        <v>0</v>
      </c>
      <c r="P21" s="142" t="n">
        <v>0</v>
      </c>
      <c r="Q21" s="113" t="n">
        <v>0</v>
      </c>
      <c r="R21" s="143" t="n">
        <v>0</v>
      </c>
      <c r="S21" s="182" t="n">
        <f aca="false">ROUND(SUMPRODUCT($L$5:$R$5,L21:R21)/25,1)</f>
        <v>0</v>
      </c>
      <c r="T21" s="135"/>
      <c r="U21" s="144"/>
      <c r="V21" s="145"/>
      <c r="W21" s="146"/>
      <c r="X21" s="147"/>
      <c r="Y21" s="183"/>
      <c r="Z21" s="135"/>
      <c r="AA21" s="151"/>
      <c r="AB21" s="150"/>
      <c r="AC21" s="145"/>
      <c r="AD21" s="145"/>
      <c r="AE21" s="145"/>
      <c r="AF21" s="145"/>
      <c r="AG21" s="145"/>
      <c r="AH21" s="145"/>
      <c r="AI21" s="151"/>
      <c r="AJ21" s="152"/>
      <c r="AK21" s="145"/>
      <c r="AL21" s="145"/>
      <c r="AM21" s="145"/>
      <c r="AN21" s="152"/>
      <c r="AO21" s="154"/>
      <c r="AP21" s="155"/>
      <c r="AQ21" s="155"/>
      <c r="AR21" s="155"/>
      <c r="AS21" s="155"/>
      <c r="AT21" s="154"/>
      <c r="AU21" s="156"/>
    </row>
    <row r="22" s="128" customFormat="true" ht="22.5" hidden="false" customHeight="true" outlineLevel="0" collapsed="false">
      <c r="A22" s="101" t="n">
        <v>17</v>
      </c>
      <c r="B22" s="206" t="s">
        <v>142</v>
      </c>
      <c r="C22" s="207" t="s">
        <v>143</v>
      </c>
      <c r="D22" s="199" t="s">
        <v>80</v>
      </c>
      <c r="E22" s="200" t="s">
        <v>144</v>
      </c>
      <c r="F22" s="201" t="s">
        <v>145</v>
      </c>
      <c r="G22" s="107"/>
      <c r="H22" s="108" t="n">
        <v>8.6</v>
      </c>
      <c r="I22" s="114" t="n">
        <v>6.2</v>
      </c>
      <c r="J22" s="157" t="n">
        <v>7.9</v>
      </c>
      <c r="K22" s="158" t="n">
        <f aca="false">ROUND(SUMPRODUCT($I$5:$J$5,I22:J22)/5,1)</f>
        <v>6.9</v>
      </c>
      <c r="L22" s="114" t="n">
        <v>7.1</v>
      </c>
      <c r="M22" s="112" t="n">
        <v>6.7</v>
      </c>
      <c r="N22" s="114" t="n">
        <v>8</v>
      </c>
      <c r="O22" s="114" t="n">
        <v>8.8</v>
      </c>
      <c r="P22" s="112" t="n">
        <v>6.4</v>
      </c>
      <c r="Q22" s="114" t="n">
        <v>6</v>
      </c>
      <c r="R22" s="163" t="n">
        <v>6.2</v>
      </c>
      <c r="S22" s="208" t="n">
        <f aca="false">ROUND(SUMPRODUCT($L$5:$R$5,L22:R22)/25,1)</f>
        <v>6.8</v>
      </c>
      <c r="T22" s="120"/>
      <c r="U22" s="117"/>
      <c r="V22" s="123"/>
      <c r="W22" s="118"/>
      <c r="X22" s="119"/>
      <c r="Y22" s="159"/>
      <c r="Z22" s="120"/>
      <c r="AA22" s="121"/>
      <c r="AB22" s="122"/>
      <c r="AC22" s="123"/>
      <c r="AD22" s="123"/>
      <c r="AE22" s="123"/>
      <c r="AF22" s="123"/>
      <c r="AG22" s="123"/>
      <c r="AH22" s="123"/>
      <c r="AI22" s="121"/>
      <c r="AJ22" s="124"/>
      <c r="AK22" s="123"/>
      <c r="AL22" s="123"/>
      <c r="AM22" s="123"/>
      <c r="AN22" s="167"/>
      <c r="AO22" s="125"/>
      <c r="AP22" s="126"/>
      <c r="AQ22" s="126"/>
      <c r="AR22" s="126"/>
      <c r="AS22" s="126"/>
      <c r="AT22" s="125"/>
      <c r="AU22" s="127"/>
    </row>
    <row r="23" s="128" customFormat="true" ht="22.5" hidden="false" customHeight="true" outlineLevel="0" collapsed="false">
      <c r="A23" s="101" t="n">
        <v>18</v>
      </c>
      <c r="B23" s="197" t="s">
        <v>146</v>
      </c>
      <c r="C23" s="198" t="s">
        <v>147</v>
      </c>
      <c r="D23" s="199" t="s">
        <v>80</v>
      </c>
      <c r="E23" s="200" t="s">
        <v>148</v>
      </c>
      <c r="F23" s="201" t="s">
        <v>149</v>
      </c>
      <c r="G23" s="107"/>
      <c r="H23" s="108" t="n">
        <v>8.4</v>
      </c>
      <c r="I23" s="114" t="n">
        <v>7.2</v>
      </c>
      <c r="J23" s="157" t="n">
        <v>8.8</v>
      </c>
      <c r="K23" s="158" t="n">
        <f aca="false">ROUND(SUMPRODUCT($I$5:$J$5,I23:J23)/5,1)</f>
        <v>7.8</v>
      </c>
      <c r="L23" s="114" t="n">
        <v>7.5</v>
      </c>
      <c r="M23" s="112" t="n">
        <v>6.6</v>
      </c>
      <c r="N23" s="114" t="n">
        <v>6.8</v>
      </c>
      <c r="O23" s="114" t="n">
        <v>8.4</v>
      </c>
      <c r="P23" s="112" t="n">
        <v>8.7</v>
      </c>
      <c r="Q23" s="114" t="n">
        <v>5.8</v>
      </c>
      <c r="R23" s="163" t="n">
        <v>7.4</v>
      </c>
      <c r="S23" s="208" t="n">
        <f aca="false">ROUND(SUMPRODUCT($L$5:$R$5,L23:R23)/25,1)</f>
        <v>7.5</v>
      </c>
      <c r="T23" s="107"/>
      <c r="U23" s="117"/>
      <c r="V23" s="123"/>
      <c r="W23" s="118"/>
      <c r="X23" s="119"/>
      <c r="Y23" s="118"/>
      <c r="Z23" s="107"/>
      <c r="AA23" s="121"/>
      <c r="AB23" s="122"/>
      <c r="AC23" s="123"/>
      <c r="AD23" s="123"/>
      <c r="AE23" s="123"/>
      <c r="AF23" s="123"/>
      <c r="AG23" s="123"/>
      <c r="AH23" s="123"/>
      <c r="AI23" s="121"/>
      <c r="AJ23" s="124"/>
      <c r="AK23" s="123"/>
      <c r="AL23" s="123"/>
      <c r="AM23" s="123"/>
      <c r="AN23" s="124"/>
      <c r="AO23" s="125"/>
      <c r="AP23" s="126"/>
      <c r="AQ23" s="126"/>
      <c r="AR23" s="126"/>
      <c r="AS23" s="126"/>
      <c r="AT23" s="125"/>
      <c r="AU23" s="127"/>
    </row>
    <row r="24" s="128" customFormat="true" ht="22.5" hidden="false" customHeight="true" outlineLevel="0" collapsed="false">
      <c r="A24" s="101" t="n">
        <v>19</v>
      </c>
      <c r="B24" s="187" t="s">
        <v>150</v>
      </c>
      <c r="C24" s="188" t="s">
        <v>147</v>
      </c>
      <c r="D24" s="189" t="s">
        <v>80</v>
      </c>
      <c r="E24" s="190" t="s">
        <v>151</v>
      </c>
      <c r="F24" s="191" t="s">
        <v>152</v>
      </c>
      <c r="G24" s="120"/>
      <c r="H24" s="108" t="n">
        <v>8.4</v>
      </c>
      <c r="I24" s="114" t="n">
        <v>8.9</v>
      </c>
      <c r="J24" s="157" t="n">
        <v>8.2</v>
      </c>
      <c r="K24" s="158" t="n">
        <f aca="false">ROUND(SUMPRODUCT($I$5:$J$5,I24:J24)/5,1)</f>
        <v>8.6</v>
      </c>
      <c r="L24" s="114" t="n">
        <v>7.6</v>
      </c>
      <c r="M24" s="112" t="n">
        <v>6.7</v>
      </c>
      <c r="N24" s="114" t="n">
        <v>7.2</v>
      </c>
      <c r="O24" s="114" t="n">
        <v>8.1</v>
      </c>
      <c r="P24" s="112" t="n">
        <v>9.1</v>
      </c>
      <c r="Q24" s="113" t="n">
        <v>4.6</v>
      </c>
      <c r="R24" s="163" t="n">
        <v>6.8</v>
      </c>
      <c r="S24" s="116" t="n">
        <f aca="false">ROUND(SUMPRODUCT($L$5:$R$5,L24:R24)/25,1)</f>
        <v>7.5</v>
      </c>
      <c r="T24" s="209"/>
      <c r="U24" s="210"/>
      <c r="V24" s="118"/>
      <c r="W24" s="123"/>
      <c r="X24" s="120"/>
      <c r="Y24" s="118"/>
      <c r="Z24" s="120"/>
      <c r="AA24" s="121"/>
      <c r="AB24" s="210"/>
      <c r="AC24" s="123"/>
      <c r="AD24" s="123"/>
      <c r="AE24" s="123"/>
      <c r="AF24" s="123"/>
      <c r="AG24" s="123"/>
      <c r="AH24" s="123"/>
      <c r="AI24" s="121"/>
      <c r="AJ24" s="124"/>
      <c r="AK24" s="123"/>
      <c r="AL24" s="123"/>
      <c r="AM24" s="123"/>
      <c r="AN24" s="167"/>
      <c r="AO24" s="120"/>
      <c r="AP24" s="126"/>
      <c r="AQ24" s="126"/>
      <c r="AR24" s="126"/>
      <c r="AS24" s="126"/>
      <c r="AT24" s="125"/>
      <c r="AU24" s="127"/>
    </row>
    <row r="25" s="128" customFormat="true" ht="22.5" hidden="false" customHeight="true" outlineLevel="0" collapsed="false">
      <c r="A25" s="101" t="n">
        <v>20</v>
      </c>
      <c r="B25" s="197" t="s">
        <v>153</v>
      </c>
      <c r="C25" s="198" t="s">
        <v>154</v>
      </c>
      <c r="D25" s="199" t="s">
        <v>80</v>
      </c>
      <c r="E25" s="200" t="s">
        <v>155</v>
      </c>
      <c r="F25" s="201" t="s">
        <v>117</v>
      </c>
      <c r="G25" s="107"/>
      <c r="H25" s="108" t="n">
        <v>9.2</v>
      </c>
      <c r="I25" s="114" t="n">
        <v>7.6</v>
      </c>
      <c r="J25" s="157" t="n">
        <v>7.6</v>
      </c>
      <c r="K25" s="158" t="n">
        <f aca="false">ROUND(SUMPRODUCT($I$5:$J$5,I25:J25)/5,1)</f>
        <v>7.6</v>
      </c>
      <c r="L25" s="114" t="n">
        <v>7.6</v>
      </c>
      <c r="M25" s="112" t="n">
        <v>6.6</v>
      </c>
      <c r="N25" s="114" t="n">
        <v>6.6</v>
      </c>
      <c r="O25" s="114" t="n">
        <v>8.5</v>
      </c>
      <c r="P25" s="112" t="n">
        <v>6.8</v>
      </c>
      <c r="Q25" s="114" t="n">
        <v>5.7</v>
      </c>
      <c r="R25" s="163" t="n">
        <v>6.8</v>
      </c>
      <c r="S25" s="208" t="n">
        <f aca="false">ROUND(SUMPRODUCT($L$5:$R$5,L25:R25)/25,1)</f>
        <v>6.9</v>
      </c>
      <c r="T25" s="107"/>
      <c r="U25" s="117"/>
      <c r="V25" s="118"/>
      <c r="W25" s="118"/>
      <c r="X25" s="119"/>
      <c r="Y25" s="118"/>
      <c r="Z25" s="120"/>
      <c r="AA25" s="121"/>
      <c r="AB25" s="122"/>
      <c r="AC25" s="123"/>
      <c r="AD25" s="123"/>
      <c r="AE25" s="123"/>
      <c r="AF25" s="123"/>
      <c r="AG25" s="123"/>
      <c r="AH25" s="123"/>
      <c r="AI25" s="121"/>
      <c r="AJ25" s="124"/>
      <c r="AK25" s="123"/>
      <c r="AL25" s="123"/>
      <c r="AM25" s="123"/>
      <c r="AN25" s="167"/>
      <c r="AO25" s="125"/>
      <c r="AP25" s="126"/>
      <c r="AQ25" s="126"/>
      <c r="AR25" s="126"/>
      <c r="AS25" s="126"/>
      <c r="AT25" s="125"/>
      <c r="AU25" s="127"/>
    </row>
    <row r="26" s="128" customFormat="true" ht="22.5" hidden="false" customHeight="true" outlineLevel="0" collapsed="false">
      <c r="A26" s="101" t="n">
        <v>21</v>
      </c>
      <c r="B26" s="187" t="s">
        <v>156</v>
      </c>
      <c r="C26" s="188" t="s">
        <v>157</v>
      </c>
      <c r="D26" s="189" t="s">
        <v>98</v>
      </c>
      <c r="E26" s="190" t="s">
        <v>158</v>
      </c>
      <c r="F26" s="191" t="s">
        <v>92</v>
      </c>
      <c r="G26" s="107"/>
      <c r="H26" s="108" t="n">
        <v>8</v>
      </c>
      <c r="I26" s="114" t="n">
        <v>7.8</v>
      </c>
      <c r="J26" s="157" t="n">
        <v>8.8</v>
      </c>
      <c r="K26" s="158" t="n">
        <f aca="false">ROUND(SUMPRODUCT($I$5:$J$5,I26:J26)/5,1)</f>
        <v>8.2</v>
      </c>
      <c r="L26" s="114" t="n">
        <v>6.9</v>
      </c>
      <c r="M26" s="112" t="n">
        <v>6.4</v>
      </c>
      <c r="N26" s="114" t="n">
        <v>7.5</v>
      </c>
      <c r="O26" s="114" t="n">
        <v>8.2</v>
      </c>
      <c r="P26" s="112" t="n">
        <v>6.1</v>
      </c>
      <c r="Q26" s="114" t="n">
        <v>5.5</v>
      </c>
      <c r="R26" s="163" t="n">
        <v>6.4</v>
      </c>
      <c r="S26" s="208" t="n">
        <f aca="false">ROUND(SUMPRODUCT($L$5:$R$5,L26:R26)/25,1)</f>
        <v>6.5</v>
      </c>
      <c r="T26" s="107"/>
      <c r="U26" s="117"/>
      <c r="V26" s="118"/>
      <c r="W26" s="118"/>
      <c r="X26" s="119"/>
      <c r="Y26" s="118"/>
      <c r="Z26" s="120"/>
      <c r="AA26" s="121"/>
      <c r="AB26" s="122"/>
      <c r="AC26" s="123"/>
      <c r="AD26" s="123"/>
      <c r="AE26" s="123"/>
      <c r="AF26" s="123"/>
      <c r="AG26" s="123"/>
      <c r="AH26" s="123"/>
      <c r="AI26" s="121"/>
      <c r="AJ26" s="124"/>
      <c r="AK26" s="123"/>
      <c r="AL26" s="123"/>
      <c r="AM26" s="123"/>
      <c r="AN26" s="124"/>
      <c r="AO26" s="120"/>
      <c r="AP26" s="126"/>
      <c r="AQ26" s="126"/>
      <c r="AR26" s="126"/>
      <c r="AS26" s="126"/>
      <c r="AT26" s="125"/>
      <c r="AU26" s="127"/>
    </row>
    <row r="27" s="128" customFormat="true" ht="22.5" hidden="false" customHeight="true" outlineLevel="0" collapsed="false">
      <c r="A27" s="129" t="n">
        <v>22</v>
      </c>
      <c r="B27" s="211" t="s">
        <v>159</v>
      </c>
      <c r="C27" s="212" t="s">
        <v>160</v>
      </c>
      <c r="D27" s="213" t="s">
        <v>80</v>
      </c>
      <c r="E27" s="214" t="s">
        <v>161</v>
      </c>
      <c r="F27" s="186" t="s">
        <v>162</v>
      </c>
      <c r="G27" s="135"/>
      <c r="H27" s="179" t="n">
        <v>0</v>
      </c>
      <c r="I27" s="180" t="n">
        <v>0</v>
      </c>
      <c r="J27" s="141" t="n">
        <v>0</v>
      </c>
      <c r="K27" s="141" t="n">
        <f aca="false">ROUND(SUMPRODUCT($I$5:$J$5,I27:J27)/5,1)</f>
        <v>0</v>
      </c>
      <c r="L27" s="181" t="n">
        <v>0</v>
      </c>
      <c r="M27" s="141" t="n">
        <v>0</v>
      </c>
      <c r="N27" s="142" t="n">
        <v>0</v>
      </c>
      <c r="O27" s="142" t="n">
        <v>0</v>
      </c>
      <c r="P27" s="142" t="n">
        <v>0</v>
      </c>
      <c r="Q27" s="113" t="n">
        <v>0</v>
      </c>
      <c r="R27" s="143" t="n">
        <v>0</v>
      </c>
      <c r="S27" s="182" t="n">
        <f aca="false">ROUND(SUMPRODUCT($L$5:$R$5,L27:R27)/25,1)</f>
        <v>0</v>
      </c>
      <c r="T27" s="135"/>
      <c r="U27" s="144"/>
      <c r="V27" s="146"/>
      <c r="W27" s="146"/>
      <c r="X27" s="147"/>
      <c r="Y27" s="146"/>
      <c r="Z27" s="148"/>
      <c r="AA27" s="149"/>
      <c r="AB27" s="150"/>
      <c r="AC27" s="215"/>
      <c r="AD27" s="215"/>
      <c r="AE27" s="215"/>
      <c r="AF27" s="215"/>
      <c r="AG27" s="215"/>
      <c r="AH27" s="215"/>
      <c r="AI27" s="216"/>
      <c r="AJ27" s="156"/>
      <c r="AK27" s="215"/>
      <c r="AL27" s="215"/>
      <c r="AM27" s="215"/>
      <c r="AN27" s="153"/>
      <c r="AO27" s="154"/>
      <c r="AP27" s="155"/>
      <c r="AQ27" s="155"/>
      <c r="AR27" s="155"/>
      <c r="AS27" s="155"/>
      <c r="AT27" s="154"/>
      <c r="AU27" s="156"/>
      <c r="AV27" s="184" t="s">
        <v>109</v>
      </c>
      <c r="AW27" s="184"/>
      <c r="AX27" s="184"/>
    </row>
    <row r="28" s="128" customFormat="true" ht="22.5" hidden="false" customHeight="true" outlineLevel="0" collapsed="false">
      <c r="A28" s="101" t="n">
        <v>23</v>
      </c>
      <c r="B28" s="187" t="s">
        <v>163</v>
      </c>
      <c r="C28" s="188" t="s">
        <v>164</v>
      </c>
      <c r="D28" s="199" t="s">
        <v>80</v>
      </c>
      <c r="E28" s="190" t="s">
        <v>165</v>
      </c>
      <c r="F28" s="201" t="s">
        <v>124</v>
      </c>
      <c r="G28" s="120"/>
      <c r="H28" s="108" t="n">
        <v>8.5</v>
      </c>
      <c r="I28" s="114" t="n">
        <v>8.7</v>
      </c>
      <c r="J28" s="157" t="n">
        <v>8.5</v>
      </c>
      <c r="K28" s="158" t="n">
        <f aca="false">ROUND(SUMPRODUCT($I$5:$J$5,I28:J28)/5,1)</f>
        <v>8.6</v>
      </c>
      <c r="L28" s="114" t="n">
        <v>8</v>
      </c>
      <c r="M28" s="112" t="n">
        <v>6.5</v>
      </c>
      <c r="N28" s="114" t="n">
        <v>7.1</v>
      </c>
      <c r="O28" s="114" t="n">
        <v>8.2</v>
      </c>
      <c r="P28" s="112" t="n">
        <v>7.9</v>
      </c>
      <c r="Q28" s="113" t="n">
        <v>4</v>
      </c>
      <c r="R28" s="163" t="n">
        <v>8.1</v>
      </c>
      <c r="S28" s="116" t="n">
        <f aca="false">ROUND(SUMPRODUCT($L$5:$R$5,L28:R28)/25,1)</f>
        <v>7.2</v>
      </c>
      <c r="T28" s="209"/>
      <c r="U28" s="210"/>
      <c r="V28" s="123"/>
      <c r="W28" s="123"/>
      <c r="X28" s="120"/>
      <c r="Y28" s="118"/>
      <c r="Z28" s="120"/>
      <c r="AA28" s="121"/>
      <c r="AB28" s="210"/>
      <c r="AC28" s="123"/>
      <c r="AD28" s="123"/>
      <c r="AE28" s="123"/>
      <c r="AF28" s="123"/>
      <c r="AG28" s="123"/>
      <c r="AH28" s="123"/>
      <c r="AI28" s="121"/>
      <c r="AJ28" s="124"/>
      <c r="AK28" s="123"/>
      <c r="AL28" s="123"/>
      <c r="AM28" s="123"/>
      <c r="AN28" s="167"/>
      <c r="AO28" s="120"/>
      <c r="AP28" s="126"/>
      <c r="AQ28" s="126"/>
      <c r="AR28" s="126"/>
      <c r="AS28" s="126"/>
      <c r="AT28" s="125"/>
      <c r="AU28" s="127"/>
    </row>
    <row r="29" customFormat="false" ht="16.5" hidden="false" customHeight="false" outlineLevel="0" collapsed="false">
      <c r="A29" s="217" t="s">
        <v>166</v>
      </c>
    </row>
    <row r="30" customFormat="false" ht="16.5" hidden="false" customHeight="false" outlineLevel="0" collapsed="false">
      <c r="B30" s="218" t="s">
        <v>167</v>
      </c>
      <c r="C30" s="218"/>
      <c r="D30" s="218"/>
      <c r="E30" s="218"/>
      <c r="F30" s="218"/>
      <c r="L30" s="219"/>
      <c r="O30" s="219"/>
      <c r="Q30" s="219"/>
      <c r="R30" s="219"/>
      <c r="S30" s="218"/>
    </row>
    <row r="31" customFormat="false" ht="16.5" hidden="false" customHeight="false" outlineLevel="0" collapsed="false">
      <c r="B31" s="218" t="s">
        <v>168</v>
      </c>
      <c r="C31" s="218"/>
      <c r="D31" s="218"/>
      <c r="E31" s="218"/>
      <c r="F31" s="218"/>
      <c r="L31" s="219"/>
      <c r="O31" s="219"/>
      <c r="Q31" s="219"/>
      <c r="R31" s="219"/>
      <c r="S31" s="218"/>
    </row>
    <row r="32" customFormat="false" ht="16.5" hidden="false" customHeight="false" outlineLevel="0" collapsed="false">
      <c r="B32" s="55" t="s">
        <v>169</v>
      </c>
    </row>
    <row r="33" customFormat="false" ht="16.5" hidden="false" customHeight="false" outlineLevel="0" collapsed="false">
      <c r="B33" s="55" t="s">
        <v>170</v>
      </c>
    </row>
    <row r="34" customFormat="false" ht="16.5" hidden="false" customHeight="false" outlineLevel="0" collapsed="false">
      <c r="B34" s="55" t="s">
        <v>171</v>
      </c>
    </row>
    <row r="35" customFormat="false" ht="16.5" hidden="false" customHeight="false" outlineLevel="0" collapsed="false">
      <c r="B35" s="55" t="s">
        <v>172</v>
      </c>
    </row>
  </sheetData>
  <mergeCells count="11">
    <mergeCell ref="A2:A3"/>
    <mergeCell ref="B2:C3"/>
    <mergeCell ref="D2:D3"/>
    <mergeCell ref="E2:E3"/>
    <mergeCell ref="F2:F3"/>
    <mergeCell ref="K2:K3"/>
    <mergeCell ref="S2:S3"/>
    <mergeCell ref="AU2:AU4"/>
    <mergeCell ref="AV12:AX13"/>
    <mergeCell ref="AV18:AX18"/>
    <mergeCell ref="AV27:A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4-12-02T07:41:21Z</cp:lastPrinted>
  <dcterms:modified xsi:type="dcterms:W3CDTF">2025-09-15T10:04:49Z</dcterms:modified>
  <cp:revision>0</cp:revision>
  <dc:subject/>
  <dc:title/>
</cp:coreProperties>
</file>